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3" sheetId="7" state="visible" r:id="rId8"/>
    <sheet name="54" sheetId="8" state="visible" r:id="rId9"/>
    <sheet name="55" sheetId="9" state="visible" r:id="rId10"/>
    <sheet name="56" sheetId="10" state="visible" r:id="rId11"/>
  </sheets>
  <externalReferences>
    <externalReference r:id="rId12"/>
    <externalReference r:id="rId13"/>
    <externalReference r:id="rId14"/>
  </externalReferences>
  <definedNames>
    <definedName function="false" hidden="false" localSheetId="0" name="_xlnm.Print_Titles" vbProcedure="false">'46'!$6:$7</definedName>
    <definedName function="false" hidden="false" localSheetId="1" name="_xlnm.Print_Area" vbProcedure="false">'47'!$A$1:$D$47</definedName>
    <definedName function="false" hidden="false" localSheetId="1" name="_xlnm.Print_Titles" vbProcedure="false">'47'!$7:$8</definedName>
    <definedName function="false" hidden="false" localSheetId="2" name="_xlnm.Print_Titles" vbProcedure="false">'48'!$7:$8</definedName>
    <definedName function="false" hidden="false" localSheetId="3" name="_xlnm.Print_Area" vbProcedure="false">'49'!$A$1:$E$26</definedName>
    <definedName function="false" hidden="false" localSheetId="4" name="_xlnm.Print_Area" vbProcedure="false">'50'!$A$1:$D$32</definedName>
    <definedName function="false" hidden="false" localSheetId="5" name="_xlnm.Print_Area" vbProcedure="false">'51'!$A$1:$P$362</definedName>
    <definedName function="false" hidden="false" localSheetId="5" name="_xlnm.Print_Titles" vbProcedure="false">'51'!$8:$10</definedName>
    <definedName function="false" hidden="false" localSheetId="6" name="_xlnm.Print_Titles" vbProcedure="false">'53'!$7:$9</definedName>
    <definedName function="false" hidden="false" localSheetId="8" name="_xlnm.Print_Area" vbProcedure="false">'55'!$A$1:$K$21</definedName>
    <definedName function="false" hidden="false" localSheetId="9" name="_xlnm.Print_Area" vbProcedure="false">'56'!$A$1:$D$20</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 function="false" hidden="false" localSheetId="1" name="Print_Area_MI" vbProcedure="false">[1]KHT2!$AY$51</definedName>
    <definedName function="false" hidden="false" localSheetId="3" name="Anguon" vbProcedure="false">'[3]Dt 2001'!$A$1</definedName>
    <definedName function="false" hidden="false" localSheetId="3" name="ANQQH" vbProcedure="false">'[3]Dt 2001'!$A$1</definedName>
    <definedName function="false" hidden="false" localSheetId="3" name="ANSNN" vbProcedure="false">'[3]Dt 2001'!$A$1</definedName>
    <definedName function="false" hidden="false" localSheetId="3" name="ANSNNxnk" vbProcedure="false">'[3]Dt 2001'!$A$1</definedName>
    <definedName function="false" hidden="false" localSheetId="3" name="APC" vbProcedure="false">'[3]Dt 2001'!$A$1</definedName>
    <definedName function="false" hidden="false" localSheetId="3" name="loai_8" vbProcedure="false">'49'!$D$1</definedName>
    <definedName function="false" hidden="false" localSheetId="3" name="loai_8_name" vbProcedure="false">'49'!$A$5</definedName>
    <definedName function="false" hidden="false" localSheetId="3" name="NQQH" vbProcedure="false">'[3]Dt 2001'!$A$1</definedName>
    <definedName function="false" hidden="false" localSheetId="3" name="NSNN" vbProcedure="false">'[3]Dt 2001'!$A$1</definedName>
    <definedName function="false" hidden="false" localSheetId="3" name="PC" vbProcedure="false">'[3]Dt 2001'!$A$1</definedName>
    <definedName function="false" hidden="false" localSheetId="3" name="Print_Area_MI" vbProcedure="false">[1]KHT2!$A$1</definedName>
    <definedName function="false" hidden="false" localSheetId="4" name="loai_8" vbProcedure="false">#REF!</definedName>
    <definedName function="false" hidden="false" localSheetId="4" name="loai_8_name" vbProcedure="false">#REF!</definedName>
    <definedName function="false" hidden="false" localSheetId="4" name="Print_Area_MI" vbProcedure="false">[1]KHT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user:
</t>
        </r>
        <r>
          <rPr>
            <sz val="9"/>
            <color rgb="FF000000"/>
            <rFont val="Tahoma"/>
            <family val="2"/>
          </rPr>
          <t xml:space="preserve">Năm 2017 chỉ có trả lãi (trong và ngoài nước) không có cộng trả nợ gốc </t>
        </r>
      </text>
      <mc:AlternateContent>
        <mc:Choice Requires="v2">
          <commentPr autoFill="true" autoScale="false" colHidden="false" locked="false" rowHidden="false" textHAlign="justify" textVAlign="top">
            <anchor moveWithCells="false" sizeWithCells="false">
              <xdr:from>
                <xdr:col>2</xdr:col>
                <xdr:colOff>92</xdr:colOff>
                <xdr:row>22</xdr:row>
                <xdr:rowOff>3</xdr:rowOff>
              </xdr:from>
              <xdr:to>
                <xdr:col>3</xdr:col>
                <xdr:colOff>-37</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user:
</t>
        </r>
        <r>
          <rPr>
            <sz val="9"/>
            <color rgb="FF000000"/>
            <rFont val="Tahoma"/>
            <family val="2"/>
          </rPr>
          <t xml:space="preserve">THU VỀ KHÍ THIÊN NHIÊN</t>
        </r>
      </text>
      <mc:AlternateContent>
        <mc:Choice Requires="v2">
          <commentPr autoFill="true" autoScale="false" colHidden="false" locked="false" rowHidden="false" textHAlign="justify" textVAlign="top">
            <anchor moveWithCells="false" sizeWithCells="false">
              <xdr:from>
                <xdr:col>1</xdr:col>
                <xdr:colOff>379</xdr:colOff>
                <xdr:row>25</xdr:row>
                <xdr:rowOff>22</xdr:rowOff>
              </xdr:from>
              <xdr:to>
                <xdr:col>2</xdr:col>
                <xdr:colOff>-30</xdr:colOff>
                <xdr:row>2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user:
</t>
        </r>
        <r>
          <rPr>
            <sz val="9"/>
            <color rgb="FF000000"/>
            <rFont val="Tahoma"/>
            <family val="2"/>
          </rPr>
          <t xml:space="preserve">Đối chiếu với biểu 19 và Biểu 22</t>
        </r>
      </text>
      <mc:AlternateContent>
        <mc:Choice Requires="v2">
          <commentPr autoFill="true" autoScale="false" colHidden="false" locked="false" rowHidden="false" textHAlign="justify" textVAlign="top">
            <anchor moveWithCells="false" sizeWithCells="false">
              <xdr:from>
                <xdr:col>8</xdr:col>
                <xdr:colOff>31</xdr:colOff>
                <xdr:row>22</xdr:row>
                <xdr:rowOff>4</xdr:rowOff>
              </xdr:from>
              <xdr:to>
                <xdr:col>9</xdr:col>
                <xdr:colOff>15</xdr:colOff>
                <xdr:row>25</xdr:row>
                <xdr:rowOff>2</xdr:rowOff>
              </xdr:to>
            </anchor>
          </commentPr>
        </mc:Choice>
        <mc:Fallback/>
      </mc:AlternateContent>
    </comment>
  </commentList>
</comments>
</file>

<file path=xl/sharedStrings.xml><?xml version="1.0" encoding="utf-8"?>
<sst xmlns="http://schemas.openxmlformats.org/spreadsheetml/2006/main" count="1161" uniqueCount="486">
  <si>
    <t xml:space="preserve">Thành phố Hồ Chí Minh</t>
  </si>
  <si>
    <t xml:space="preserve">Biểu số 47/CK-NSNN</t>
  </si>
  <si>
    <t xml:space="preserve">Thông tư số 343/2016/TT-BTC</t>
  </si>
  <si>
    <t xml:space="preserve">CÂN ĐỐI NGÂN SÁCH ĐỊA PHƯƠNG NĂM 2023</t>
  </si>
  <si>
    <t xml:space="preserve">(Dự toán đã được Hội đồng nhân dân quyết định)</t>
  </si>
  <si>
    <t xml:space="preserve">Đơn vị: Triệu đồng</t>
  </si>
  <si>
    <t xml:space="preserve">STT</t>
  </si>
  <si>
    <t xml:space="preserve">NỘI DUNG</t>
  </si>
  <si>
    <t xml:space="preserve">DỰ TOÁN</t>
  </si>
  <si>
    <t xml:space="preserve">A</t>
  </si>
  <si>
    <t xml:space="preserve">B</t>
  </si>
  <si>
    <t xml:space="preserve">TỔNG THU NGÂN SÁCH ĐỊA PHƯƠNG</t>
  </si>
  <si>
    <t xml:space="preserve">Tổng thu NSĐP không tính thu chuyển nguồn, thu kết dư và bổ sung quỹ dự trữ tài chính</t>
  </si>
  <si>
    <t xml:space="preserve">I</t>
  </si>
  <si>
    <t xml:space="preserve">Thu NSĐP được hưởng theo phân cấp</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t>
  </si>
  <si>
    <t xml:space="preserve"> Trong đó: Thu BS từ nguồn Cải cách tiền lương đưa vào cân đối chi TX</t>
  </si>
  <si>
    <t xml:space="preserve">VI</t>
  </si>
  <si>
    <t xml:space="preserve">Thu viện trợ</t>
  </si>
  <si>
    <t xml:space="preserve">TỔNG CHI NGÂN SÁCH ĐỊA PHƯƠNG</t>
  </si>
  <si>
    <t xml:space="preserve">Nếu không tính kinh phí chi TNTT theo Nghị quyết số 03</t>
  </si>
  <si>
    <t xml:space="preserve">Tổng chi cân đối ngân sách địa phương</t>
  </si>
  <si>
    <t xml:space="preserve">Nếu không tính kinh phí chi thu nhập tăng thêm theo Nghị quyết số 03</t>
  </si>
  <si>
    <t xml:space="preserve">Chi đầu tư phát triển </t>
  </si>
  <si>
    <t xml:space="preserve">Trong đó: Chi Đầu tư phát triển từ nguồn bội chi NSĐP</t>
  </si>
  <si>
    <t xml:space="preserve">Chi thường xuyên</t>
  </si>
  <si>
    <t xml:space="preserve">Chi trả nợ lãi vay </t>
  </si>
  <si>
    <t xml:space="preserve">Chi bổ sung quỹ dự trữ tài chính</t>
  </si>
  <si>
    <t xml:space="preserve">Dự phòng ngân sách</t>
  </si>
  <si>
    <t xml:space="preserve">Chi tạo nguồn điều chỉnh tiền lương </t>
  </si>
  <si>
    <t xml:space="preserve">Chi chương trình mục tiêu</t>
  </si>
  <si>
    <t xml:space="preserve">Chi thực hiện Chương trình MTQG</t>
  </si>
  <si>
    <t xml:space="preserve">Chi thực hiện các CTMT, nhiệm vụ khác từ nguồn BSCMT </t>
  </si>
  <si>
    <t xml:space="preserve">Chi chuyển nguồn sang năm sau</t>
  </si>
  <si>
    <t xml:space="preserve">C</t>
  </si>
  <si>
    <t xml:space="preserve">BỘI CHI NGÂN SÁCH ĐỊA PHƯƠNG</t>
  </si>
  <si>
    <t xml:space="preserve">D</t>
  </si>
  <si>
    <t xml:space="preserve">CHI TRẢ NỢ GỐC CỦA NSĐP</t>
  </si>
  <si>
    <t xml:space="preserve">Từ nguồn vay để trả nợ gốc</t>
  </si>
  <si>
    <t xml:space="preserve">Từ nguồn kết dư ngân sách Thành phố</t>
  </si>
  <si>
    <t xml:space="preserve">E</t>
  </si>
  <si>
    <t xml:space="preserve">TỔNG MỨC VAY CỦA NSĐP</t>
  </si>
  <si>
    <t xml:space="preserve">Vay để bù đắp bội chi</t>
  </si>
  <si>
    <t xml:space="preserve">Vay để trả nợ gốc</t>
  </si>
  <si>
    <t xml:space="preserve">CÂN ĐỐI NGUỒN THU, CHI DỰ TOÁN NGÂN SÁCH THÀNH PHỐ
VÀ NGÂN SÁCH HUYỆN NĂM 2023</t>
  </si>
  <si>
    <t xml:space="preserve">NGÂN SÁCH CẤP THÀNH PHỐ</t>
  </si>
  <si>
    <t xml:space="preserve">I </t>
  </si>
  <si>
    <t xml:space="preserve">Nguồn thu ngân sách </t>
  </si>
  <si>
    <t xml:space="preserve">Nguồn thu ngân sách (nếu không tính thu chuyển nguồn, kết dư)</t>
  </si>
  <si>
    <t xml:space="preserve">Thu ngân sách cấp Thành phố hưởng theo phân cấp</t>
  </si>
  <si>
    <t xml:space="preserve"> -</t>
  </si>
  <si>
    <t xml:space="preserve">Thu từ quỹ dự trữ tài chính</t>
  </si>
  <si>
    <t xml:space="preserve">Thu chuyển nguồn từ năm trước chuyển sang</t>
  </si>
  <si>
    <t xml:space="preserve">Trong đó: Thu Nguồn CCTL đưa vào cân đối chi TX</t>
  </si>
  <si>
    <t xml:space="preserve">Thu kết dư </t>
  </si>
  <si>
    <t xml:space="preserve">Chi ngân sách </t>
  </si>
  <si>
    <t xml:space="preserve">Chi thuộc nhiệm vụ của ngân sách cấp Thành phố </t>
  </si>
  <si>
    <t xml:space="preserve">Chi bổ sung cho ngân sách cấp dưới</t>
  </si>
  <si>
    <t xml:space="preserve">-</t>
  </si>
  <si>
    <t xml:space="preserve">  Chi bổ sung cân đối ngân sách</t>
  </si>
  <si>
    <t xml:space="preserve">  Chi bổ sung có mục tiêu cân đối tăng thêm</t>
  </si>
  <si>
    <t xml:space="preserve">  Chi bổ sung có mục tiêu</t>
  </si>
  <si>
    <t xml:space="preserve">Bội chi ngân sách </t>
  </si>
  <si>
    <t xml:space="preserve">NGÂN SÁCH HUYỆN</t>
  </si>
  <si>
    <t xml:space="preserve">Nguồn thu ngân sách (nếu không tính thu chuyển nguồn và kết dư)</t>
  </si>
  <si>
    <t xml:space="preserve">Thu ngân sách hưởng theo phân cấp</t>
  </si>
  <si>
    <t xml:space="preserve">  Thu bổ sung cân đối ngân sách</t>
  </si>
  <si>
    <t xml:space="preserve">  Thu bổ sung cân đối tăng thêm </t>
  </si>
  <si>
    <t xml:space="preserve">  Thu bổ sung có mục tiêu</t>
  </si>
  <si>
    <t xml:space="preserve"> - </t>
  </si>
  <si>
    <t xml:space="preserve"> Bổ sung từ nguồn CCTL NSTP</t>
  </si>
  <si>
    <t xml:space="preserve">Trong đó: Nguồn CCTL của NSQH đưa vào cân đối chi thường xuyên </t>
  </si>
  <si>
    <t xml:space="preserve">Chi thuộc nhiệm vụ của ngân sách cấp huyện</t>
  </si>
  <si>
    <t xml:space="preserve">Chi bổ sung cân đối ngân sách</t>
  </si>
  <si>
    <t xml:space="preserve">THÀNH PHỐ HỒ CHÍ MINH</t>
  </si>
  <si>
    <t xml:space="preserve">Biểu số 48/CK-NSNN</t>
  </si>
  <si>
    <t xml:space="preserve">DỰ TOÁN THU NGÂN SÁCH NHÀ NƯỚC THEO LĨNH VỰC NĂM 2023</t>
  </si>
  <si>
    <t xml:space="preserve">DỰ TOÁN NĂM 2023</t>
  </si>
  <si>
    <t xml:space="preserve">TỔNG THU NSNN</t>
  </si>
  <si>
    <t xml:space="preserve">THU NSĐP</t>
  </si>
  <si>
    <t xml:space="preserve">TỔNG THU NSNN TRÊN ĐỊA BÀN (A+B+C)</t>
  </si>
  <si>
    <t xml:space="preserve">A. TỔNG CÁC KHOẢN THU NSNN (I + II + III+IV)</t>
  </si>
  <si>
    <t xml:space="preserve">I- THU NỘI ĐỊA</t>
  </si>
  <si>
    <t xml:space="preserve">Thu nội địa không tính XSKT</t>
  </si>
  <si>
    <t xml:space="preserve">Thu nội địa không tính tiền SDĐ</t>
  </si>
  <si>
    <t xml:space="preserve">Thu nội địa không tính tiền SDĐ và XSKT</t>
  </si>
  <si>
    <t xml:space="preserve">1. Thu từ khu vực kinh tế</t>
  </si>
  <si>
    <t xml:space="preserve">1.1. Thu từ doanh nghiệp nhà nước do Trung ương quản lý</t>
  </si>
  <si>
    <t xml:space="preserve">- Thuế giá trị gia tăng</t>
  </si>
  <si>
    <t xml:space="preserve">- Thuế thu nhập doanh nghiệp</t>
  </si>
  <si>
    <t xml:space="preserve">- Thuế tiêu thụ đặc biệt thu từ hàng hóa dịch vụ trong nước</t>
  </si>
  <si>
    <t xml:space="preserve">- Thuế tài nguyên</t>
  </si>
  <si>
    <t xml:space="preserve">Thu về khí thiên nhiên, khí than</t>
  </si>
  <si>
    <t xml:space="preserve">1.2. Thu từ doanh nghiệp nhà nước do địa phương quản lý</t>
  </si>
  <si>
    <t xml:space="preserve">1.3. Thu từ doanh nghiệp có vốn đầu tư nước ngoài</t>
  </si>
  <si>
    <t xml:space="preserve">- Thuế giá trị gia tăng</t>
  </si>
  <si>
    <t xml:space="preserve">Trong đó: Thu từ hoạt động thăm dò và khai thác dầu, khí</t>
  </si>
  <si>
    <t xml:space="preserve">- Khí lãi được chia của Chính phủ Việt Nam</t>
  </si>
  <si>
    <t xml:space="preserve">- Thuế tiêu thụ đặc biệt thu từ hàng hóa dịch vụ trong nước</t>
  </si>
  <si>
    <t xml:space="preserve">- Thuế tài nguyên</t>
  </si>
  <si>
    <t xml:space="preserve">- Tiền thuê mặt đất, mặt nước, mặt biển</t>
  </si>
  <si>
    <t xml:space="preserve">1.4. Thu từ khu vực kinh tế ngoài quốc doanh</t>
  </si>
  <si>
    <t xml:space="preserve">2. Thu khác</t>
  </si>
  <si>
    <t xml:space="preserve">2.1. Thuế thu nhập cá nhân</t>
  </si>
  <si>
    <t xml:space="preserve">2.2. Thuế bảo vệ môi trường</t>
  </si>
  <si>
    <t xml:space="preserve"> - Thuế BVMT thu từ hàng hóa nhập khẩu</t>
  </si>
  <si>
    <t xml:space="preserve"> - Thuế BVMT thu từ hàng hóa sản xuất, kinh doanh trong nước</t>
  </si>
  <si>
    <t xml:space="preserve">2.3. Lệ phí trước bạ</t>
  </si>
  <si>
    <t xml:space="preserve">2.4. Thu phí, lệ phí</t>
  </si>
  <si>
    <t xml:space="preserve"> - Phí, lệ phí Trung ương </t>
  </si>
  <si>
    <t xml:space="preserve"> - Phí, lệ phí Thành phố</t>
  </si>
  <si>
    <t xml:space="preserve">2.5 Thuế sử dụng đất nông nghiệp</t>
  </si>
  <si>
    <t xml:space="preserve">2.6. Thuế sử dụng đất phi nông nghiệp</t>
  </si>
  <si>
    <t xml:space="preserve">2.7. Thu tiền thuê đất, thuê mặt nước</t>
  </si>
  <si>
    <t xml:space="preserve">2.8. Thu tiền sử dụng đất </t>
  </si>
  <si>
    <t xml:space="preserve">2.9. Thu tiền cho thuê và tiền bán nhà ở thuộc SHNN</t>
  </si>
  <si>
    <t xml:space="preserve">2.10. Thu tiền cấp quyền khai thác khoáng sản, tài nguyên nước do cơ quan địa phương cấp</t>
  </si>
  <si>
    <t xml:space="preserve">2.11. Thu khác </t>
  </si>
  <si>
    <t xml:space="preserve">2.12. Thu từ quỹ đất công ích, hoa lợi công sản khác</t>
  </si>
  <si>
    <t xml:space="preserve">3. Thu cổ tức và Lợi nhuận sau thuế </t>
  </si>
  <si>
    <t xml:space="preserve">4. Thu từ hoạt động xổ số kiến thiết</t>
  </si>
  <si>
    <t xml:space="preserve">5. Thu từ cổ phần hóa và thoái vốn DNNN do ĐP quản lý</t>
  </si>
  <si>
    <t xml:space="preserve">II- THU TỪ DẦU THÔ</t>
  </si>
  <si>
    <t xml:space="preserve">III- THU TỪ HOẠT ĐỘNG XUẤT NHẬP KHẨU</t>
  </si>
  <si>
    <t xml:space="preserve">1. Thuế Xuất khẩu</t>
  </si>
  <si>
    <t xml:space="preserve">2. Thuế nhập khẩu</t>
  </si>
  <si>
    <t xml:space="preserve">3. Thuế TTĐB</t>
  </si>
  <si>
    <t xml:space="preserve">4. Thuế BVMT</t>
  </si>
  <si>
    <t xml:space="preserve">5. Thuế GTGT hàng nhập khẩu</t>
  </si>
  <si>
    <t xml:space="preserve">6. Thu khác</t>
  </si>
  <si>
    <t xml:space="preserve">IV. THU VIỆN TRỢ</t>
  </si>
  <si>
    <t xml:space="preserve">B. THU CHUYỂN NGUỒN</t>
  </si>
  <si>
    <t xml:space="preserve">Trong đó: Thu bổ sung từ nguồn CCTL đưa vào cân đối chi TX</t>
  </si>
  <si>
    <t xml:space="preserve">C. THU KẾT DƯ </t>
  </si>
  <si>
    <t xml:space="preserve">D. THU BỔ SUNG TỪ QUỸ DỰ TRỮ TÀI CHÍNH</t>
  </si>
  <si>
    <t xml:space="preserve">Đ. THU BỔ SUNG CÓ MỤC TIÊU TỪ NSTW</t>
  </si>
  <si>
    <t xml:space="preserve">Biểu số 49/CK-NSNN</t>
  </si>
  <si>
    <t xml:space="preserve">DỰ TOÁN CHI NGÂN SÁCH ĐỊA PHƯƠNG, NGÂN SÁCH THÀNH PHỐ
VÀ NGÂN SÁCH HUYỆN THEO CƠ CẤU CHI NĂM 2023</t>
  </si>
  <si>
    <t xml:space="preserve">NGÂN SÁCH
ĐỊA PHƯƠNG</t>
  </si>
  <si>
    <t xml:space="preserve">CHIA RA</t>
  </si>
  <si>
    <t xml:space="preserve">NGÂN SÁCH THÀNH PHỐ</t>
  </si>
  <si>
    <t xml:space="preserve">1=2+3</t>
  </si>
  <si>
    <t xml:space="preserve">TỔNG CHI NGÂN SÁCH ĐỊA PHƯƠNG </t>
  </si>
  <si>
    <t xml:space="preserve">CHI CÂN ĐỐI NGÂN SÁCH ĐỊA PHƯƠNG</t>
  </si>
  <si>
    <t xml:space="preserve">Chi đầu tư phát triển</t>
  </si>
  <si>
    <t xml:space="preserve">Trong đó: </t>
  </si>
  <si>
    <t xml:space="preserve">Chi đầu tư từ nguồn thu tiền sử dụng đất</t>
  </si>
  <si>
    <t xml:space="preserve">Chi đầu tư từ nguồn thu xổ số kiến thiết</t>
  </si>
  <si>
    <t xml:space="preserve">Trong đó:</t>
  </si>
  <si>
    <t xml:space="preserve">Chi giáo dục - đào tạo và dạy nghề</t>
  </si>
  <si>
    <t xml:space="preserve">Chi khoa học và công nghệ</t>
  </si>
  <si>
    <t xml:space="preserve">Chi trả nợ lãi do chính quyền địa phương vay</t>
  </si>
  <si>
    <t xml:space="preserve">Chi tạo nguồn thực hiện cải cách tiền lương</t>
  </si>
  <si>
    <t xml:space="preserve">CHI CHƯƠNG TRÌNH MỤC TIÊU</t>
  </si>
  <si>
    <t xml:space="preserve">Chi thực hiện các chương trình mục tiêu quốc gia từ nguồn BSCMT </t>
  </si>
  <si>
    <t xml:space="preserve">Chi đầu tư thực hiện các chương trình mục tiêu, nhiệm vụ khác từ nguồn BSCMT</t>
  </si>
  <si>
    <t xml:space="preserve">CHI CHUYỂN NGUỒN SANG NĂM SAU CỦA NGÂN SÁCH ĐỊA PHƯƠNG</t>
  </si>
  <si>
    <t xml:space="preserve">Biểu số 50/CK-NSNN</t>
  </si>
  <si>
    <t xml:space="preserve">DỰ TOÁN CHI NGÂN SÁCH THÀNH PHỐ THEO LĨNH VỰC
NĂM 2023</t>
  </si>
  <si>
    <t xml:space="preserve">Nếu không tính chi thu nhập tăng thêm theo NQ 03</t>
  </si>
  <si>
    <t xml:space="preserve">CHI BỔ SUNG CÂN ĐỐI CHO NGÂN SÁCH CẤP DƯỚI</t>
  </si>
  <si>
    <t xml:space="preserve">CHI NGÂN SÁCH CẤP THÀNH PHỐ THEO LĨNH VỰC</t>
  </si>
  <si>
    <t xml:space="preserve">Chi y tế, dân số và gia đình</t>
  </si>
  <si>
    <t xml:space="preserve">Chi văn hóa thông tin</t>
  </si>
  <si>
    <t xml:space="preserve">Chi phát thanh, truyền hình</t>
  </si>
  <si>
    <t xml:space="preserve">Chi thể dục thể thao</t>
  </si>
  <si>
    <t xml:space="preserve">Chi bảo vệ môi trường</t>
  </si>
  <si>
    <t xml:space="preserve">Chi các hoạt động kinh tế</t>
  </si>
  <si>
    <t xml:space="preserve">Chi quản lý hành chính nhà nước, đảng, đoàn thể</t>
  </si>
  <si>
    <t xml:space="preserve">Chi bảo đảm xã hội</t>
  </si>
  <si>
    <t xml:space="preserve">VII</t>
  </si>
  <si>
    <t xml:space="preserve">Chi Chương trình mục tiêu</t>
  </si>
  <si>
    <t xml:space="preserve">Chi thực hiện các chương trình mục tiêu quốc gia</t>
  </si>
  <si>
    <t xml:space="preserve">CHI CHUYỂN NGUỒN SANG NĂM SAU </t>
  </si>
  <si>
    <t xml:space="preserve">Biểu số 51/CK-NSNN</t>
  </si>
  <si>
    <t xml:space="preserve">DỰ TOÁN CHI NGÂN SÁCH CẤP THÀNH PHỐ CHO TỪNG CƠ QUAN, TỔ CHỨC THEO LĨNH VỰC NĂM 2023</t>
  </si>
  <si>
    <t xml:space="preserve">Đếm</t>
  </si>
  <si>
    <t xml:space="preserve">Tên đơn vị</t>
  </si>
  <si>
    <t xml:space="preserve">Tổng số</t>
  </si>
  <si>
    <t xml:space="preserve">Chi bổ sung quỹ dự trữ tài chính </t>
  </si>
  <si>
    <t xml:space="preserve">Chi dự phòng ngân sách</t>
  </si>
  <si>
    <t xml:space="preserve">Chi chuyển nguồn sang ngân sách năm sau</t>
  </si>
  <si>
    <t xml:space="preserve">1</t>
  </si>
  <si>
    <t xml:space="preserve">2</t>
  </si>
  <si>
    <t xml:space="preserve">3</t>
  </si>
  <si>
    <t xml:space="preserve">4</t>
  </si>
  <si>
    <t xml:space="preserve">5</t>
  </si>
  <si>
    <t xml:space="preserve">7</t>
  </si>
  <si>
    <t xml:space="preserve">8</t>
  </si>
  <si>
    <t xml:space="preserve">TỔNG SỐ</t>
  </si>
  <si>
    <t xml:space="preserve">CÁC CƠ QUAN, TỔ CHỨC</t>
  </si>
  <si>
    <t xml:space="preserve">SỞ NGÀNH TP</t>
  </si>
  <si>
    <t xml:space="preserve">Column1</t>
  </si>
  <si>
    <t xml:space="preserve">Column9</t>
  </si>
  <si>
    <t xml:space="preserve">Column7</t>
  </si>
  <si>
    <t xml:space="preserve"> 243 </t>
  </si>
  <si>
    <t xml:space="preserve">Column72</t>
  </si>
  <si>
    <t xml:space="preserve">Column73</t>
  </si>
  <si>
    <t xml:space="preserve">Column74</t>
  </si>
  <si>
    <t xml:space="preserve">Column11</t>
  </si>
  <si>
    <t xml:space="preserve">Column12</t>
  </si>
  <si>
    <t xml:space="preserve">Column13</t>
  </si>
  <si>
    <t xml:space="preserve">Column722</t>
  </si>
  <si>
    <t xml:space="preserve">Văn phòng Đoàn đại biểu quốc hội và Hội đồng nhân dân Thành phố</t>
  </si>
  <si>
    <t xml:space="preserve">Văn phòng Đoàn đại biểu quốc hội và Hội đồng nhân dân thành phố</t>
  </si>
  <si>
    <t xml:space="preserve">Sự nghiệp hoạt động của các cơ quan quản lý nhà nước, Đảng, đoàn thể</t>
  </si>
  <si>
    <t xml:space="preserve">Văn phòng Ủy ban nhân dân Thành phố</t>
  </si>
  <si>
    <t xml:space="preserve">Văn phòng Ủy ban nhân dân thành phố</t>
  </si>
  <si>
    <t xml:space="preserve">Sự nghiệp văn hóa thông tin</t>
  </si>
  <si>
    <t xml:space="preserve">Sở Nông nghiệp và Phát triển nông thôn </t>
  </si>
  <si>
    <t xml:space="preserve">Chi sự nghiệp các hoạt động kinh tế</t>
  </si>
  <si>
    <t xml:space="preserve">Chi sự nghiệp khoa học và công nghệ </t>
  </si>
  <si>
    <t xml:space="preserve">Chi sự nghiệp giáo dục - đào tạo, dạy nghề </t>
  </si>
  <si>
    <t xml:space="preserve">Sở Kế hoạch và Đầu tư</t>
  </si>
  <si>
    <t xml:space="preserve">Sự nghiệp các hoạt động kinh tế</t>
  </si>
  <si>
    <t xml:space="preserve">Sở Tư pháp</t>
  </si>
  <si>
    <t xml:space="preserve">Sở Công Thương</t>
  </si>
  <si>
    <t xml:space="preserve">Chi sự nghiệp bảo vệ môi trường</t>
  </si>
  <si>
    <t xml:space="preserve">Sự nghiệp giáo dục - đào tạo, dạy nghề</t>
  </si>
  <si>
    <t xml:space="preserve">Sở Khoa học và Công nghệ</t>
  </si>
  <si>
    <t xml:space="preserve">Sự nghiệp khoa học và công nghệ</t>
  </si>
  <si>
    <t xml:space="preserve">Sở Tài chính</t>
  </si>
  <si>
    <t xml:space="preserve">Sở Xây dựng</t>
  </si>
  <si>
    <t xml:space="preserve">Ban An toàn giao thông thành phố</t>
  </si>
  <si>
    <t xml:space="preserve">Kinh phí Đảm bảo trật tự an toàn giao thông</t>
  </si>
  <si>
    <t xml:space="preserve">Sở Giao thông vận tải</t>
  </si>
  <si>
    <t xml:space="preserve">Sở Giáo dục và Đào tạo</t>
  </si>
  <si>
    <t xml:space="preserve">Giáo dục nghề nghiệp - trình độ cao đẳng</t>
  </si>
  <si>
    <t xml:space="preserve">Giáo dục nghề nghiệp - trình độ trung cấp</t>
  </si>
  <si>
    <t xml:space="preserve">Sự nghiệp giáo dục</t>
  </si>
  <si>
    <t xml:space="preserve">Sở Y tế</t>
  </si>
  <si>
    <t xml:space="preserve">Sự nghiệp y tế</t>
  </si>
  <si>
    <t xml:space="preserve">Sở Lao động - Thương binh và Xã hội</t>
  </si>
  <si>
    <t xml:space="preserve">Sở Lao động Thương binh và Xã hội</t>
  </si>
  <si>
    <t xml:space="preserve">Sự nghiệp bảo đảm xã hội</t>
  </si>
  <si>
    <t xml:space="preserve">Sở Tài nguyên và Môi trường</t>
  </si>
  <si>
    <t xml:space="preserve">Sự nghiệp bảo vệ môi trường</t>
  </si>
  <si>
    <t xml:space="preserve">Sở Thông tin và truyền thông</t>
  </si>
  <si>
    <t xml:space="preserve">Sở Du lịch</t>
  </si>
  <si>
    <t xml:space="preserve">Sở Văn hóa và Thể thao</t>
  </si>
  <si>
    <t xml:space="preserve">Sự nghiệp thể dục thể thao</t>
  </si>
  <si>
    <t xml:space="preserve">Sở Nội vụ</t>
  </si>
  <si>
    <t xml:space="preserve">Thanh tra Thành phố</t>
  </si>
  <si>
    <t xml:space="preserve">Sở Quy hoạch - Kiến trúc</t>
  </si>
  <si>
    <t xml:space="preserve">Đài Tiếng nói nhân dân</t>
  </si>
  <si>
    <t xml:space="preserve">Sự nghiệp phát thanh, truyền hình, thông tấ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Làm vườn và trang trại thành phố</t>
  </si>
  <si>
    <t xml:space="preserve">Hội Sinh vật cảnh thành phố</t>
  </si>
  <si>
    <t xml:space="preserve">Hội Y học thành phố</t>
  </si>
  <si>
    <t xml:space="preserve">Bộ Chỉ huy Bộ đội biên phòng thành phố</t>
  </si>
  <si>
    <t xml:space="preserve">Sự nghiệp quốc phòng</t>
  </si>
  <si>
    <t xml:space="preserve">Bộ Tư lệnh thành phố Hồ Chí Minh</t>
  </si>
  <si>
    <t xml:space="preserve">Sự nghiệp y tế, dân số và gia đình</t>
  </si>
  <si>
    <t xml:space="preserve">Công an thành phố</t>
  </si>
  <si>
    <t xml:space="preserve">Sự nghiệp an ninh, trật tự an toàn xã hội</t>
  </si>
  <si>
    <t xml:space="preserve">Cục Thi hành án dân sự TP</t>
  </si>
  <si>
    <t xml:space="preserve">Chi thường xuyên khác</t>
  </si>
  <si>
    <t xml:space="preserve">Cục Thống kê TP</t>
  </si>
  <si>
    <t xml:space="preserve">Kiểm toán Nhà nước Khu vực IV</t>
  </si>
  <si>
    <t xml:space="preserve">Sở Ngoại vụ TP</t>
  </si>
  <si>
    <t xml:space="preserve">Tòa án nhân dân TP</t>
  </si>
  <si>
    <t xml:space="preserve">Viện Kiểm sát nhân dân TP</t>
  </si>
  <si>
    <t xml:space="preserve">Cục Quản lý thị trường Thành phố</t>
  </si>
  <si>
    <t xml:space="preserve">Bảo hiểm xã hội thành phố </t>
  </si>
  <si>
    <t xml:space="preserve">Ban Đổi mới quản lý doanh nghiệp</t>
  </si>
  <si>
    <t xml:space="preserve">Ban Quản lý An toàn thực phẩm thành phố</t>
  </si>
  <si>
    <t xml:space="preserve">Ban Quản lý Đầu tư - Xây dựng Khu đô thị mới Thủ Thiêm</t>
  </si>
  <si>
    <t xml:space="preserve">Ban Quản lý Đầu tư - Xây dựng Khu đô thị Tây Bắc thành phố</t>
  </si>
  <si>
    <t xml:space="preserve">Ban Quản lý Đầu tư và Xây dựng Khu đô thị mới Nam thành phố</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Sự nghiệp an ninh , trật tự an toàn xã hội</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Grand Total</t>
  </si>
  <si>
    <t xml:space="preserve">Ban Quản lý dự án đầu tư xây dựng các công trình giao thông Thành phố</t>
  </si>
  <si>
    <t xml:space="preserve">Cục thuế Thành phố</t>
  </si>
  <si>
    <t xml:space="preserve">Kho bạc Nhà nước TP</t>
  </si>
  <si>
    <t xml:space="preserve">Cục Hải quan TP</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Kinh phí quy hoạch (*)</t>
  </si>
  <si>
    <t xml:space="preserve">Sở Tài nguyên và môi trường </t>
  </si>
  <si>
    <t xml:space="preserve">Ban Quản lý dự án đầu tư xây dựng công trình Sở Tài nguyên và Môi trường</t>
  </si>
  <si>
    <t xml:space="preserve">Trung tâm Quản lý Hạ tầng kỹ thuật thành phố Hồ Chí Minh</t>
  </si>
  <si>
    <t xml:space="preserve">Ban Quản lý dự án đầu tư xây dựng Quận 1</t>
  </si>
  <si>
    <t xml:space="preserve">Ban Quản lý dự án đầu tư xây dựng Quận 3</t>
  </si>
  <si>
    <t xml:space="preserve">Phòng Quản lý đô thị Quận 4</t>
  </si>
  <si>
    <t xml:space="preserve">Ban Quản lý dự án đầu tư xây dựng khu vực Quận 5</t>
  </si>
  <si>
    <t xml:space="preserve">Ban Quản lý dự án đầu tư xây dựng khu vực Quận 7</t>
  </si>
  <si>
    <t xml:space="preserve">Ban Quản lý dự án đầu tư xây dựng khu vực Quận 8</t>
  </si>
  <si>
    <t xml:space="preserve">Ban Quản lý dự án đầu tư xây dựng khu vực Quận 10</t>
  </si>
  <si>
    <t xml:space="preserve">Phòng Quản lý đô thị Quận 11</t>
  </si>
  <si>
    <t xml:space="preserve">Ban Quản lý dự án đầu tư xây dựng khu vực Quận 11</t>
  </si>
  <si>
    <t xml:space="preserve">Ban Quản lý dự án đầu tư xây dựng khu vực Quận 12</t>
  </si>
  <si>
    <t xml:space="preserve">Ban Quản lý dự án đầu tư xây dựng khu vực Quận Bình Thạnh</t>
  </si>
  <si>
    <t xml:space="preserve">Ban Quản lý dự án đầu tư xây dựng khu vực Quận Bình Tân</t>
  </si>
  <si>
    <t xml:space="preserve">Ban Quản lý dự án đầu tư xây dựng khu vực Huyện Củ Chi</t>
  </si>
  <si>
    <t xml:space="preserve">Ủy ban nhân dân xã Trung Lập Thượng</t>
  </si>
  <si>
    <t xml:space="preserve">Ủy ban nhân dân xã Phước Vĩnh An</t>
  </si>
  <si>
    <t xml:space="preserve">Ủy ban nhân dân xã Phước Hiệp</t>
  </si>
  <si>
    <t xml:space="preserve">Ủy ban nhân dân xã Tân Thạnh Tây</t>
  </si>
  <si>
    <t xml:space="preserve">Ủy ban nhân dân xã Hòa Phú</t>
  </si>
  <si>
    <t xml:space="preserve">Ủy ban nhân dân xã Trung An</t>
  </si>
  <si>
    <t xml:space="preserve">Ủy ban nhân dân xã Tân An Hội</t>
  </si>
  <si>
    <t xml:space="preserve">Ủy ban nhân dân xã Phú Mỹ Hưng</t>
  </si>
  <si>
    <t xml:space="preserve">Ủy ban nhân dân xã Thái Mỹ</t>
  </si>
  <si>
    <t xml:space="preserve">Ủy ban nhân dân xã Phú Hòa Đông</t>
  </si>
  <si>
    <t xml:space="preserve">Ủy ban nhân dân xã Trung Lập Hạ</t>
  </si>
  <si>
    <t xml:space="preserve">Ủy ban nhân dân xã Nhuận Đức</t>
  </si>
  <si>
    <t xml:space="preserve">Ủy ban nhân dân xã Tân Phú Trung</t>
  </si>
  <si>
    <t xml:space="preserve">Ủy ban nhân dân xã An Nhơn Tây</t>
  </si>
  <si>
    <t xml:space="preserve">Ủy ban nhân dân xã An Phú</t>
  </si>
  <si>
    <t xml:space="preserve">Ủy ban nhân dân xã Phạm Văn Cội</t>
  </si>
  <si>
    <t xml:space="preserve">Ủy ban nhân dân xã Phước Thạnh</t>
  </si>
  <si>
    <t xml:space="preserve">Ủy ban nhân dân xã Đông Thạnh</t>
  </si>
  <si>
    <t xml:space="preserve">Ủy ban nhân dân xã Tân Hiệp</t>
  </si>
  <si>
    <t xml:space="preserve">Ủy ban nhân dân xã Thới Tam Thôn</t>
  </si>
  <si>
    <t xml:space="preserve">Ủy ban nhân dân xã Xuân Thới Sơn</t>
  </si>
  <si>
    <t xml:space="preserve">Ủy ban nhân dân xã Hưng Long</t>
  </si>
  <si>
    <t xml:space="preserve">Ủy ban nhân dân xã Bình Lợi</t>
  </si>
  <si>
    <t xml:space="preserve">Ủy ban nhân dân xã Tân Quý Tây</t>
  </si>
  <si>
    <t xml:space="preserve">Ủy ban nhân dân xã  Lê Minh Xuân</t>
  </si>
  <si>
    <t xml:space="preserve">Ủy ban nhân dân xã Phong Phú</t>
  </si>
  <si>
    <t xml:space="preserve">Ủy ban nhân dân xã Tân Qúy Tây</t>
  </si>
  <si>
    <t xml:space="preserve">Ủy ban nhân dân xã Vĩnh Lộc A</t>
  </si>
  <si>
    <t xml:space="preserve">Ủy ban nhân dân xã Phạm Văn Hai</t>
  </si>
  <si>
    <t xml:space="preserve">Ủy ban nhân dân xã Đa Phước</t>
  </si>
  <si>
    <t xml:space="preserve">Ủy ban nhân dân xã Bình Chánh</t>
  </si>
  <si>
    <t xml:space="preserve">Ủy ban nhân dân xã Quy Đức</t>
  </si>
  <si>
    <t xml:space="preserve">Ủy ban nhân dân xã Vĩnh Lộc B</t>
  </si>
  <si>
    <t xml:space="preserve">Ủy ban nhân dân xã Tân Nhựt</t>
  </si>
  <si>
    <t xml:space="preserve">Ủy ban nhân dân xã Tân Kiên</t>
  </si>
  <si>
    <t xml:space="preserve">Ủy ban nhân dân xã An Phú Tây</t>
  </si>
  <si>
    <t xml:space="preserve">Ban Quản lý dự án đầu tư xây dựng khu vực Huyện Bình Chánh</t>
  </si>
  <si>
    <t xml:space="preserve">Ban Quản lý dự án đầu tư xây dựng khu vực Huyện Cần Giờ</t>
  </si>
  <si>
    <t xml:space="preserve">Phòng Tài nguyên và Môi trường huyện Cần Giờ</t>
  </si>
  <si>
    <t xml:space="preserve">Ban Quản lý dự án đầu tư xây dựng khu vực Thành phố Thủ Đức</t>
  </si>
  <si>
    <t xml:space="preserve">Ban quản lý đầu tư xây dựng khu vực huyện Nhà Bè</t>
  </si>
  <si>
    <t xml:space="preserve">Chi khác</t>
  </si>
  <si>
    <t xml:space="preserve">CHI TRẢ NỢ LÃI CÁC KHOẢN DO CHÍNH QUYỀN ĐỊA PHƯƠNG VAY</t>
  </si>
  <si>
    <t xml:space="preserve">CHI BỔ SUNG QUỸ DỰ TRỮ TÀI CHÍNH </t>
  </si>
  <si>
    <t xml:space="preserve">CHI DỰ PHÒNG NGÂN SÁCH</t>
  </si>
  <si>
    <t xml:space="preserve">CHI TẠO NGUỒN, ĐIỀU CHỈNH TIỀN LƯƠNG</t>
  </si>
  <si>
    <t xml:space="preserve">CHI CHƯƠNG TRÌNH MỤC TIÊU </t>
  </si>
  <si>
    <t xml:space="preserve">CHI CHUYỂN NGUỒN SANG NGÂN SÁCH NĂM SAU</t>
  </si>
  <si>
    <t xml:space="preserve">Biểu số 53/CK-NSNN</t>
  </si>
  <si>
    <t xml:space="preserve">DỰ TOÁN CHI THƯỜNG XUYÊN CỦA NGÂN SÁCH CẤP THÀNH PHỐ CHO TỪNG CƠ QUAN, TỔ CHỨC THEO LĨNH VỰC NĂM 2023</t>
  </si>
  <si>
    <t xml:space="preserve">Chi quốc phòng</t>
  </si>
  <si>
    <t xml:space="preserve">Chi an ninh và trật tự an toàn xã hội</t>
  </si>
  <si>
    <t xml:space="preserve">Chi phát thanh, truyền hình, thông tấn</t>
  </si>
  <si>
    <t xml:space="preserve">Trong đó</t>
  </si>
  <si>
    <t xml:space="preserve">Chi hoạt động của cơ quan quản lý nhà nước, đảng, đoàn thể</t>
  </si>
  <si>
    <t xml:space="preserve">Chi giao thông</t>
  </si>
  <si>
    <t xml:space="preserve">Chi nông nghiệp, lâm nghiệp, thủy lợi, thủy sản</t>
  </si>
  <si>
    <t xml:space="preserve"> -   </t>
  </si>
  <si>
    <t xml:space="preserve">170</t>
  </si>
  <si>
    <t xml:space="preserve">180</t>
  </si>
  <si>
    <t xml:space="preserve">234</t>
  </si>
  <si>
    <t xml:space="preserve">237</t>
  </si>
  <si>
    <t xml:space="preserve">175</t>
  </si>
  <si>
    <t xml:space="preserve">185</t>
  </si>
  <si>
    <t xml:space="preserve">190</t>
  </si>
  <si>
    <t xml:space="preserve">195</t>
  </si>
  <si>
    <t xml:space="preserve">214</t>
  </si>
  <si>
    <t xml:space="preserve">209</t>
  </si>
  <si>
    <t xml:space="preserve">Column15</t>
  </si>
  <si>
    <t xml:space="preserve">204</t>
  </si>
  <si>
    <t xml:space="preserve">231</t>
  </si>
  <si>
    <t xml:space="preserve">200</t>
  </si>
  <si>
    <t xml:space="preserve">240</t>
  </si>
  <si>
    <t xml:space="preserve">CHI HOẠT ĐỘNG</t>
  </si>
  <si>
    <t xml:space="preserve">CHI VIỆN TRỢ</t>
  </si>
  <si>
    <t xml:space="preserve">a</t>
  </si>
  <si>
    <t xml:space="preserve">Chi hoạt động</t>
  </si>
  <si>
    <t xml:space="preserve">Trong đó: Chi viện trợ</t>
  </si>
  <si>
    <t xml:space="preserve">Câu lạc bộ hưu trí</t>
  </si>
  <si>
    <t xml:space="preserve">Bảo hiểm xã hội thành phố</t>
  </si>
  <si>
    <t xml:space="preserve">Kinh phí quy hoạch</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 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i>
    <t xml:space="preserve">UBND THÀNH PHỐ HỒ CHÍ MINH</t>
  </si>
  <si>
    <t xml:space="preserve">Biểu số 54/CK-NSNN</t>
  </si>
  <si>
    <t xml:space="preserve">TỶ LỆ PHẦN TRĂM (%) CÁC KHOẢN THU PHÂN CHIA</t>
  </si>
  <si>
    <t xml:space="preserve">GIỮA NGÂN SÁCH CÁC CẤP CHÍNH QUYỀN ĐỊA PHƯƠNG NĂM 2023</t>
  </si>
  <si>
    <t xml:space="preserve">Chi tiết theo sắc thuế</t>
  </si>
  <si>
    <t xml:space="preserve">Thuế giá trị 
gia tăng</t>
  </si>
  <si>
    <t xml:space="preserve">Thuế thu nhập doanh nghiệp </t>
  </si>
  <si>
    <t xml:space="preserve">Lệ phí môn bài các doanh nghiệp do Chi cục Thuế quản lý, thu khác thuế CTN, thuế sử dụng đất phi nông nghiệp, thu phí-lệ phí, thu khác của NS, thu xử phạt VPHC
</t>
  </si>
  <si>
    <t xml:space="preserve">Thành phố Thủ Đức</t>
  </si>
  <si>
    <t xml:space="preserve">Huyện Củ Chi</t>
  </si>
  <si>
    <t xml:space="preserve">Huyện Hóc Môn</t>
  </si>
  <si>
    <t xml:space="preserve">Huyện Bình Chánh</t>
  </si>
  <si>
    <t xml:space="preserve">Huyện Nhà Bè</t>
  </si>
  <si>
    <t xml:space="preserve">Huyện Cần Giờ</t>
  </si>
  <si>
    <t xml:space="preserve">Biểu số 55/CK-NSNN</t>
  </si>
  <si>
    <t xml:space="preserve">DỰ TOÁN THU, SỐ BỔ SUNG VÀ DỰ TOÁN CHI CÂN ĐỐI NGÂN SÁCH TỪNG HUYỆN</t>
  </si>
  <si>
    <t xml:space="preserve">NĂM 2023</t>
  </si>
  <si>
    <t xml:space="preserve">Tổng thu NSNN trên địa bàn thành phố Thủ Đức và các huyện</t>
  </si>
  <si>
    <t xml:space="preserve">Thu ngân sách thành phố Thủ Đức và các huyện hưởng theo phân cấp</t>
  </si>
  <si>
    <t xml:space="preserve">Số bổ sung từ ngân sách cấp Thành phố</t>
  </si>
  <si>
    <t xml:space="preserve">Số bổ sung cân đối từ ngân sách cấp trên</t>
  </si>
  <si>
    <t xml:space="preserve">Số bổ sung thực hiện điều chỉnh tiền lương</t>
  </si>
  <si>
    <t xml:space="preserve">Nguồn CCTL còn lại của thành phố Thủ Đức và các huyện dùng để cân đối chi TX</t>
  </si>
  <si>
    <t xml:space="preserve">Tổng chi cân đối ngân sách của thành phố Thủ Đức và các huyện</t>
  </si>
  <si>
    <t xml:space="preserve">S</t>
  </si>
  <si>
    <t xml:space="preserve">Thu ngân sách huyện hưởng 100%</t>
  </si>
  <si>
    <t xml:space="preserve">Thu ngân sách huyện hưởng từ các khoản thu phân chia</t>
  </si>
  <si>
    <t xml:space="preserve">T</t>
  </si>
  <si>
    <t xml:space="preserve">2=3+4</t>
  </si>
  <si>
    <t xml:space="preserve">8=2+5+6+7</t>
  </si>
  <si>
    <t xml:space="preserve">Biểu số 56/CK-NSNN</t>
  </si>
  <si>
    <t xml:space="preserve">DỰ TOÁN BỔ SUNG CÓ MỤC TIÊU TỪ NGÂN SÁCH CẤP THÀNH PHỐ</t>
  </si>
  <si>
    <t xml:space="preserve">CHO NGÂN SÁCH THÀNH PHỐ THỦ ĐỨC - TỪNG HUYỆN NĂM 2023</t>
  </si>
  <si>
    <t xml:space="preserve">Tên đơn vị (1)</t>
  </si>
  <si>
    <t xml:space="preserve">Bổ sung vốn sự nghiệp 
thực hiện các chế độ, 
chính sách, nhiệm vụ</t>
  </si>
  <si>
    <t xml:space="preserve">1=2</t>
  </si>
</sst>
</file>

<file path=xl/styles.xml><?xml version="1.0" encoding="utf-8"?>
<styleSheet xmlns="http://schemas.openxmlformats.org/spreadsheetml/2006/main">
  <numFmts count="9">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0"/>
    <numFmt numFmtId="172" formatCode="_-* #,##0\ _€_-;\-* #,##0\ _€_-;_-* \-??\ _€_-;_-@_-"/>
  </numFmts>
  <fonts count="67">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1"/>
      <color rgb="FF000000"/>
      <name val="Arial"/>
      <family val="2"/>
    </font>
    <font>
      <sz val="12"/>
      <name val=".VnTime"/>
      <family val="2"/>
    </font>
    <font>
      <sz val="10"/>
      <name val="Arial"/>
      <family val="2"/>
    </font>
    <font>
      <sz val="14"/>
      <color rgb="FF000000"/>
      <name val="Times New Roman"/>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0"/>
      <name val="Times New Roman"/>
      <family val="1"/>
    </font>
    <font>
      <sz val="12"/>
      <name val="Times New Roman"/>
      <family val="1"/>
    </font>
    <font>
      <b val="true"/>
      <sz val="14"/>
      <name val="Times New Roman"/>
      <family val="1"/>
    </font>
    <font>
      <b val="true"/>
      <sz val="12"/>
      <name val="Times New Roman"/>
      <family val="1"/>
    </font>
    <font>
      <b val="true"/>
      <sz val="18"/>
      <name val="Times New Roman"/>
      <family val="1"/>
    </font>
    <font>
      <i val="true"/>
      <sz val="18"/>
      <name val="Times New Roman"/>
      <family val="1"/>
    </font>
    <font>
      <i val="true"/>
      <sz val="12"/>
      <name val="Times New Roman"/>
      <family val="1"/>
    </font>
    <font>
      <i val="true"/>
      <sz val="14"/>
      <name val="Times New Roman"/>
      <family val="1"/>
    </font>
    <font>
      <i val="true"/>
      <sz val="13"/>
      <name val="Times New Roman"/>
      <family val="1"/>
    </font>
    <font>
      <b val="true"/>
      <sz val="16"/>
      <name val="Times New Roman"/>
      <family val="1"/>
    </font>
    <font>
      <i val="true"/>
      <sz val="16"/>
      <name val="Times New Roman"/>
      <family val="1"/>
    </font>
    <font>
      <sz val="16"/>
      <name val="Times New Roman"/>
      <family val="1"/>
    </font>
    <font>
      <sz val="16"/>
      <color rgb="FFFFFFFF"/>
      <name val="Times New Roman"/>
      <family val="1"/>
    </font>
    <font>
      <b val="true"/>
      <sz val="15"/>
      <name val="Times New Roman"/>
      <family val="1"/>
    </font>
    <font>
      <b val="true"/>
      <sz val="16"/>
      <color rgb="FFFFFFFF"/>
      <name val="Times New Roman"/>
      <family val="1"/>
    </font>
    <font>
      <i val="true"/>
      <sz val="15"/>
      <name val="Times New Roman"/>
      <family val="1"/>
    </font>
    <font>
      <b val="true"/>
      <i val="true"/>
      <sz val="12"/>
      <name val="Times New Roman"/>
      <family val="1"/>
    </font>
    <font>
      <i val="true"/>
      <sz val="16"/>
      <color rgb="FF4600A5"/>
      <name val="Times New Roman"/>
      <family val="1"/>
    </font>
    <font>
      <b val="true"/>
      <i val="true"/>
      <sz val="12"/>
      <color rgb="FF4600A5"/>
      <name val="Times New Roman"/>
      <family val="1"/>
    </font>
    <font>
      <i val="true"/>
      <sz val="12"/>
      <color rgb="FF4600A5"/>
      <name val="Times New Roman"/>
      <family val="1"/>
    </font>
    <font>
      <b val="true"/>
      <sz val="12"/>
      <name val="Times New Roman"/>
      <family val="1"/>
      <charset val="163"/>
    </font>
    <font>
      <b val="true"/>
      <sz val="16"/>
      <name val="Times New Roman"/>
      <family val="1"/>
      <charset val="163"/>
    </font>
    <font>
      <b val="true"/>
      <sz val="9"/>
      <color rgb="FF000000"/>
      <name val="Tahoma"/>
      <family val="2"/>
    </font>
    <font>
      <sz val="9"/>
      <color rgb="FF000000"/>
      <name val="Tahoma"/>
      <family val="2"/>
    </font>
    <font>
      <sz val="16"/>
      <name val="Arial"/>
      <family val="2"/>
    </font>
    <font>
      <b val="true"/>
      <sz val="17"/>
      <name val="Times New Roman"/>
      <family val="1"/>
    </font>
    <font>
      <i val="true"/>
      <sz val="17"/>
      <name val="Times New Roman"/>
      <family val="1"/>
    </font>
    <font>
      <b val="true"/>
      <u val="single"/>
      <sz val="16"/>
      <name val="Times New Roman"/>
      <family val="1"/>
    </font>
    <font>
      <b val="true"/>
      <i val="true"/>
      <sz val="16"/>
      <name val="Times New Roman"/>
      <family val="1"/>
    </font>
    <font>
      <b val="true"/>
      <sz val="10"/>
      <name val="Times New Roman"/>
      <family val="1"/>
    </font>
    <font>
      <i val="true"/>
      <sz val="10"/>
      <name val="Times New Roman"/>
      <family val="1"/>
    </font>
    <font>
      <b val="true"/>
      <i val="true"/>
      <sz val="10"/>
      <name val="Times New Roman"/>
      <family val="1"/>
    </font>
    <font>
      <sz val="14"/>
      <name val="Times New Roman"/>
      <family val="1"/>
    </font>
    <font>
      <b val="true"/>
      <sz val="11"/>
      <name val="Times New Roman"/>
      <family val="1"/>
    </font>
    <font>
      <b val="true"/>
      <sz val="14"/>
      <color rgb="FF000000"/>
      <name val="Times New Roman"/>
      <family val="1"/>
    </font>
    <font>
      <b val="true"/>
      <sz val="11"/>
      <color rgb="FF000000"/>
      <name val="Times New Roman"/>
      <family val="1"/>
    </font>
    <font>
      <i val="true"/>
      <sz val="12"/>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3"/>
      <name val="Times New Roman"/>
      <family val="1"/>
    </font>
    <font>
      <i val="true"/>
      <sz val="13"/>
      <color rgb="FF000000"/>
      <name val="Times New Roman"/>
      <family val="1"/>
    </font>
    <font>
      <i val="true"/>
      <sz val="13"/>
      <color rgb="FF4600A5"/>
      <name val="Times New Roman"/>
      <family val="1"/>
    </font>
    <font>
      <sz val="13"/>
      <color rgb="FF0000D4"/>
      <name val="Times New Roman"/>
      <family val="1"/>
    </font>
    <font>
      <b val="true"/>
      <sz val="13"/>
      <color rgb="FF0000D4"/>
      <name val="Times New Roman"/>
      <family val="1"/>
    </font>
    <font>
      <sz val="12"/>
      <color rgb="FF0000D4"/>
      <name val="Times New Roman"/>
      <family val="1"/>
    </font>
    <font>
      <b val="true"/>
      <i val="true"/>
      <sz val="15"/>
      <name val="Times New Roman"/>
      <family val="1"/>
    </font>
    <font>
      <b val="true"/>
      <i val="true"/>
      <sz val="14"/>
      <name val="Times New Roman"/>
      <family val="1"/>
    </font>
    <font>
      <b val="true"/>
      <sz val="10"/>
      <name val="Arial"/>
      <family val="2"/>
    </font>
    <font>
      <b val="true"/>
      <u val="single"/>
      <sz val="14"/>
      <name val="Times New Roman"/>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1" fontId="28" fillId="0" borderId="1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71" fontId="29" fillId="0" borderId="10"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1" fontId="26" fillId="0" borderId="13"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71" fontId="45"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71" fontId="28"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71" fontId="20" fillId="0" borderId="19" xfId="0" applyFont="true" applyBorder="true" applyAlignment="true" applyProtection="false">
      <alignment horizontal="general" vertical="center" textRotation="0" wrapText="true" indent="0" shrinkToFit="false"/>
      <protection locked="true" hidden="false"/>
    </xf>
    <xf numFmtId="171" fontId="20" fillId="0" borderId="2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false">
      <alignment horizontal="general" vertical="center" textRotation="0" wrapText="true" indent="0" shrinkToFit="false"/>
      <protection locked="true" hidden="false"/>
    </xf>
    <xf numFmtId="171" fontId="20" fillId="0" borderId="1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1" fontId="18" fillId="0" borderId="9"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72" fontId="20" fillId="0" borderId="9" xfId="15" applyFont="true" applyBorder="true" applyAlignment="true" applyProtection="true">
      <alignment horizontal="right" vertical="center" textRotation="0" wrapText="true" indent="0" shrinkToFit="false"/>
      <protection locked="true" hidden="false"/>
    </xf>
    <xf numFmtId="172" fontId="20" fillId="0" borderId="10"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2" fontId="20" fillId="0" borderId="9" xfId="15" applyFont="true" applyBorder="true" applyAlignment="true" applyProtection="true">
      <alignment horizontal="general" vertical="center" textRotation="0" wrapText="true" indent="0" shrinkToFit="false"/>
      <protection locked="true" hidden="false"/>
    </xf>
    <xf numFmtId="172" fontId="20" fillId="0" borderId="10"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72" fontId="18" fillId="0" borderId="9" xfId="15" applyFont="true" applyBorder="true" applyAlignment="true" applyProtection="true">
      <alignment horizontal="right" vertical="center" textRotation="0" wrapText="true" indent="0" shrinkToFit="false"/>
      <protection locked="true" hidden="false"/>
    </xf>
    <xf numFmtId="172" fontId="18" fillId="0" borderId="10" xfId="15" applyFont="true" applyBorder="true" applyAlignment="true" applyProtection="true">
      <alignment horizontal="right" vertical="center" textRotation="0" wrapText="true" indent="0" shrinkToFit="false"/>
      <protection locked="true" hidden="false"/>
    </xf>
    <xf numFmtId="172" fontId="23" fillId="0" borderId="9" xfId="15" applyFont="true" applyBorder="true" applyAlignment="true" applyProtection="true">
      <alignment horizontal="right" vertical="center" textRotation="0" wrapText="true" indent="0" shrinkToFit="false"/>
      <protection locked="true" hidden="false"/>
    </xf>
    <xf numFmtId="172" fontId="23" fillId="0" borderId="10" xfId="15" applyFont="true" applyBorder="true" applyAlignment="true" applyProtection="true">
      <alignment horizontal="right" vertical="center" textRotation="0" wrapText="true" indent="0" shrinkToFit="false"/>
      <protection locked="true" hidden="false"/>
    </xf>
    <xf numFmtId="171" fontId="20" fillId="0" borderId="8"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71" fontId="20"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1" fontId="20" fillId="0" borderId="6" xfId="0" applyFont="true" applyBorder="true" applyAlignment="true" applyProtection="false">
      <alignment horizontal="general" vertical="center" textRotation="0" wrapText="true" indent="0" shrinkToFit="false"/>
      <protection locked="true" hidden="false"/>
    </xf>
    <xf numFmtId="171" fontId="20"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1" fontId="23" fillId="0" borderId="6" xfId="0" applyFont="true" applyBorder="true" applyAlignment="true" applyProtection="false">
      <alignment horizontal="general" vertical="center" textRotation="0" wrapText="true" indent="0" shrinkToFit="false"/>
      <protection locked="true" hidden="false"/>
    </xf>
    <xf numFmtId="171" fontId="23" fillId="0" borderId="7"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1" fontId="18" fillId="0" borderId="6" xfId="0" applyFont="true" applyBorder="true" applyAlignment="true" applyProtection="false">
      <alignment horizontal="general" vertical="center" textRotation="0" wrapText="true" indent="0" shrinkToFit="false"/>
      <protection locked="true" hidden="false"/>
    </xf>
    <xf numFmtId="171" fontId="18" fillId="0" borderId="7"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3" fillId="0" borderId="6" xfId="0" applyFont="true" applyBorder="true" applyAlignment="true" applyProtection="false">
      <alignment horizontal="general" vertical="center" textRotation="0" wrapText="true" indent="0" shrinkToFit="false"/>
      <protection locked="true" hidden="false"/>
    </xf>
    <xf numFmtId="171" fontId="33" fillId="0" borderId="7"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71" fontId="20" fillId="0" borderId="22" xfId="0" applyFont="true" applyBorder="true" applyAlignment="true" applyProtection="false">
      <alignment horizontal="general" vertical="center" textRotation="0" wrapText="true" indent="0" shrinkToFit="false"/>
      <protection locked="true" hidden="false"/>
    </xf>
    <xf numFmtId="171" fontId="20" fillId="0" borderId="2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71" fontId="57" fillId="0" borderId="7"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71" fontId="59" fillId="0" borderId="7" xfId="0" applyFont="true" applyBorder="true" applyAlignment="true" applyProtection="false">
      <alignment horizontal="general" vertical="center" textRotation="0" wrapText="true" indent="0" shrinkToFit="false"/>
      <protection locked="true" hidden="false"/>
    </xf>
    <xf numFmtId="171" fontId="59" fillId="0" borderId="0" xfId="0" applyFont="true" applyBorder="true" applyAlignment="true" applyProtection="false">
      <alignment horizontal="general" vertical="center" textRotation="0" wrapText="true" indent="0" shrinkToFit="false"/>
      <protection locked="true" hidden="false"/>
    </xf>
    <xf numFmtId="171" fontId="57" fillId="0" borderId="7"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171" fontId="56" fillId="0" borderId="7" xfId="0" applyFont="true" applyBorder="true" applyAlignment="true" applyProtection="false">
      <alignment horizontal="general" vertical="center" textRotation="0" wrapText="true" indent="0" shrinkToFit="false"/>
      <protection locked="true" hidden="false"/>
    </xf>
    <xf numFmtId="171" fontId="5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71"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71" fontId="60" fillId="0" borderId="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71" fontId="57"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33" applyFont="true" applyBorder="false" applyAlignment="true" applyProtection="false">
      <alignment horizontal="general" vertical="center" textRotation="0" wrapText="true" indent="0" shrinkToFit="false"/>
      <protection locked="true" hidden="false"/>
    </xf>
    <xf numFmtId="172" fontId="56" fillId="0" borderId="0"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33" applyFont="true" applyBorder="true" applyAlignment="true" applyProtection="false">
      <alignment horizontal="center" vertical="center" textRotation="0" wrapText="false" indent="0" shrinkToFit="false"/>
      <protection locked="true" hidden="false"/>
    </xf>
    <xf numFmtId="172" fontId="57" fillId="0" borderId="0" xfId="15" applyFont="true" applyBorder="true" applyAlignment="true" applyProtection="true">
      <alignment horizontal="center" vertical="center" textRotation="0" wrapText="false" indent="0" shrinkToFit="false"/>
      <protection locked="true" hidden="false"/>
    </xf>
    <xf numFmtId="172" fontId="56"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72" fontId="57" fillId="0" borderId="6" xfId="15" applyFont="true" applyBorder="true" applyAlignment="true" applyProtection="true">
      <alignment horizontal="right"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72" fontId="56" fillId="0" borderId="6"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2" fontId="64" fillId="0" borderId="6"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2" fontId="49" fillId="0" borderId="6"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2" fontId="19" fillId="0" borderId="6" xfId="15" applyFont="true" applyBorder="true" applyAlignment="true" applyProtection="tru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49" fillId="0" borderId="6" xfId="15"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72" fontId="24" fillId="0" borderId="6"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2" fontId="24" fillId="0" borderId="6" xfId="15" applyFont="true" applyBorder="true" applyAlignment="true" applyProtection="true">
      <alignment horizontal="general" vertical="bottom" textRotation="0" wrapText="false" indent="0" shrinkToFit="false"/>
      <protection locked="true" hidden="false"/>
    </xf>
    <xf numFmtId="172" fontId="49"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center" vertical="bottom"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false" applyAlignment="true" applyProtection="false">
      <alignment horizontal="center" vertical="bottom" textRotation="0" wrapText="false" indent="0" shrinkToFit="false"/>
      <protection locked="true" hidden="false"/>
    </xf>
    <xf numFmtId="164" fontId="19" fillId="0" borderId="2" xfId="39" applyFont="true" applyBorder="true" applyAlignment="true" applyProtection="false">
      <alignment horizontal="center" vertical="center" textRotation="0" wrapText="false" indent="0" shrinkToFit="false"/>
      <protection locked="true" hidden="false"/>
    </xf>
    <xf numFmtId="164" fontId="19" fillId="0" borderId="3" xfId="39" applyFont="true" applyBorder="true" applyAlignment="true" applyProtection="false">
      <alignment horizontal="center" vertical="center" textRotation="0" wrapText="fals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center" vertical="center" textRotation="0" wrapText="true" indent="0" shrinkToFit="false"/>
      <protection locked="true" hidden="false"/>
    </xf>
    <xf numFmtId="164" fontId="50" fillId="0" borderId="5" xfId="39" applyFont="true" applyBorder="true" applyAlignment="true" applyProtection="false">
      <alignment horizontal="center" vertical="center" textRotation="0" wrapText="false" indent="0" shrinkToFit="false"/>
      <protection locked="true" hidden="false"/>
    </xf>
    <xf numFmtId="164" fontId="50" fillId="0" borderId="24" xfId="39" applyFont="true" applyBorder="true" applyAlignment="true" applyProtection="false">
      <alignment horizontal="center" vertical="center" textRotation="0" wrapText="false" indent="0" shrinkToFit="false"/>
      <protection locked="true" hidden="false"/>
    </xf>
    <xf numFmtId="164" fontId="50" fillId="0" borderId="6" xfId="39" applyFont="true" applyBorder="true" applyAlignment="true" applyProtection="false">
      <alignment horizontal="center" vertical="center" textRotation="0" wrapText="false" indent="0" shrinkToFit="false"/>
      <protection locked="true" hidden="false"/>
    </xf>
    <xf numFmtId="164" fontId="50" fillId="0" borderId="7" xfId="39" applyFont="true" applyBorder="tru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49" fillId="0" borderId="5" xfId="39" applyFont="true" applyBorder="true" applyAlignment="true" applyProtection="false">
      <alignment horizontal="center" vertical="bottom" textRotation="0" wrapText="false" indent="0" shrinkToFit="false"/>
      <protection locked="true" hidden="false"/>
    </xf>
    <xf numFmtId="164" fontId="49" fillId="0" borderId="6" xfId="60" applyFont="true" applyBorder="true" applyAlignment="false" applyProtection="false">
      <alignment horizontal="general" vertical="bottom" textRotation="0" wrapText="false" indent="0" shrinkToFit="false"/>
      <protection locked="true" hidden="false"/>
    </xf>
    <xf numFmtId="170" fontId="49" fillId="0" borderId="6" xfId="61" applyFont="true" applyBorder="true" applyAlignment="true" applyProtection="false">
      <alignment horizontal="center" vertical="bottom" textRotation="0" wrapText="false" indent="0" shrinkToFit="false"/>
      <protection locked="true" hidden="false"/>
    </xf>
    <xf numFmtId="170" fontId="49" fillId="0" borderId="7" xfId="61" applyFont="true" applyBorder="true" applyAlignment="true" applyProtection="false">
      <alignment horizontal="center"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49" fillId="0" borderId="21" xfId="39" applyFont="true" applyBorder="true" applyAlignment="false" applyProtection="false">
      <alignment horizontal="general" vertical="bottom" textRotation="0" wrapText="false" indent="0" shrinkToFit="false"/>
      <protection locked="true" hidden="false"/>
    </xf>
    <xf numFmtId="164" fontId="49" fillId="0" borderId="22" xfId="39" applyFont="true" applyBorder="true" applyAlignment="false" applyProtection="false">
      <alignment horizontal="general" vertical="bottom" textRotation="0" wrapText="false" indent="0" shrinkToFit="false"/>
      <protection locked="true" hidden="false"/>
    </xf>
    <xf numFmtId="164" fontId="49" fillId="0" borderId="23" xfId="39" applyFont="true" applyBorder="true" applyAlignment="false" applyProtection="false">
      <alignment horizontal="general" vertical="bottom" textRotation="0" wrapText="false" indent="0" shrinkToFit="false"/>
      <protection locked="true" hidden="false"/>
    </xf>
    <xf numFmtId="164" fontId="54" fillId="0" borderId="0" xfId="44"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24" fillId="0" borderId="0" xfId="39" applyFont="true" applyBorder="false" applyAlignment="true" applyProtection="false">
      <alignment horizontal="left" vertical="bottom" textRotation="0" wrapText="false" indent="0" shrinkToFit="false"/>
      <protection locked="true" hidden="false"/>
    </xf>
    <xf numFmtId="164" fontId="19" fillId="0" borderId="25" xfId="39" applyFont="true" applyBorder="true" applyAlignment="true" applyProtection="false">
      <alignment horizontal="center" vertical="center" textRotation="0" wrapText="false" indent="0" shrinkToFit="false"/>
      <protection locked="true" hidden="false"/>
    </xf>
    <xf numFmtId="164" fontId="49" fillId="0" borderId="26" xfId="39" applyFont="true" applyBorder="true" applyAlignment="true" applyProtection="false">
      <alignment horizontal="center" vertical="center" textRotation="0" wrapText="fals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27" xfId="39" applyFont="true" applyBorder="true" applyAlignment="true" applyProtection="false">
      <alignment horizontal="center" vertical="center" textRotation="0" wrapText="true" indent="0" shrinkToFit="false"/>
      <protection locked="true" hidden="false"/>
    </xf>
    <xf numFmtId="164" fontId="19" fillId="0" borderId="28" xfId="39" applyFont="true" applyBorder="true" applyAlignment="true" applyProtection="false">
      <alignment horizontal="center" vertical="center" textRotation="0" wrapText="false" indent="0" shrinkToFit="false"/>
      <protection locked="true" hidden="false"/>
    </xf>
    <xf numFmtId="164" fontId="19" fillId="0" borderId="29" xfId="39" applyFont="true" applyBorder="true" applyAlignment="true" applyProtection="false">
      <alignment horizontal="center" vertical="center" textRotation="0" wrapText="false" indent="0" shrinkToFit="false"/>
      <protection locked="true" hidden="false"/>
    </xf>
    <xf numFmtId="164" fontId="19" fillId="0" borderId="30" xfId="39" applyFont="true" applyBorder="true" applyAlignment="true" applyProtection="false">
      <alignment horizontal="center" vertical="center" textRotation="0" wrapText="true" indent="0" shrinkToFit="false"/>
      <protection locked="true" hidden="false"/>
    </xf>
    <xf numFmtId="164" fontId="19" fillId="0" borderId="31" xfId="39" applyFont="true" applyBorder="true" applyAlignment="true" applyProtection="false">
      <alignment horizontal="center" vertical="center" textRotation="0" wrapText="false" indent="0" shrinkToFit="false"/>
      <protection locked="true" hidden="false"/>
    </xf>
    <xf numFmtId="164" fontId="49" fillId="0" borderId="32" xfId="39" applyFont="true" applyBorder="true" applyAlignment="true" applyProtection="false">
      <alignment horizontal="general" vertical="center" textRotation="0" wrapText="false" indent="0" shrinkToFit="false"/>
      <protection locked="true" hidden="false"/>
    </xf>
    <xf numFmtId="164" fontId="19" fillId="0" borderId="6" xfId="39"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49" fillId="0" borderId="6" xfId="39" applyFont="true" applyBorder="tru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49" fillId="0" borderId="0" xfId="44" applyFont="true" applyBorder="false" applyAlignment="true" applyProtection="false">
      <alignment horizontal="general" vertical="bottom" textRotation="0" wrapText="true" indent="0" shrinkToFit="false"/>
      <protection locked="true" hidden="false"/>
    </xf>
    <xf numFmtId="164" fontId="19" fillId="0" borderId="0" xfId="44" applyFont="true" applyBorder="false" applyAlignment="true" applyProtection="false">
      <alignment horizontal="left" vertical="bottom"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center" vertical="center" textRotation="0" wrapText="true" indent="0" shrinkToFit="false"/>
      <protection locked="true" hidden="false"/>
    </xf>
    <xf numFmtId="164" fontId="49" fillId="0" borderId="0" xfId="44" applyFont="true" applyBorder="false" applyAlignment="true" applyProtection="false">
      <alignment horizontal="center" vertical="center" textRotation="0" wrapText="true" indent="0" shrinkToFit="false"/>
      <protection locked="true" hidden="false"/>
    </xf>
    <xf numFmtId="164" fontId="49" fillId="0" borderId="0" xfId="44" applyFont="true" applyBorder="false" applyAlignment="true" applyProtection="false">
      <alignment horizontal="general" vertical="center" textRotation="0" wrapText="true" indent="0" shrinkToFit="false"/>
      <protection locked="true" hidden="false"/>
    </xf>
    <xf numFmtId="164" fontId="19" fillId="0" borderId="0" xfId="44" applyFont="true" applyBorder="false" applyAlignment="true" applyProtection="false">
      <alignment horizontal="center" vertical="bottom" textRotation="0" wrapText="true" indent="0" shrinkToFit="false"/>
      <protection locked="true" hidden="false"/>
    </xf>
    <xf numFmtId="164" fontId="49" fillId="0" borderId="0" xfId="44" applyFont="true" applyBorder="false" applyAlignment="true" applyProtection="false">
      <alignment horizontal="center" vertical="bottom" textRotation="0" wrapText="true" indent="0" shrinkToFit="false"/>
      <protection locked="true" hidden="false"/>
    </xf>
    <xf numFmtId="164" fontId="24" fillId="0" borderId="0" xfId="44" applyFont="true" applyBorder="false" applyAlignment="true" applyProtection="false">
      <alignment horizontal="left" vertical="bottom" textRotation="0" wrapText="true" indent="0" shrinkToFit="false"/>
      <protection locked="true" hidden="false"/>
    </xf>
    <xf numFmtId="164" fontId="24" fillId="0" borderId="0" xfId="44" applyFont="true" applyBorder="false" applyAlignment="true" applyProtection="false">
      <alignment horizontal="right" vertical="center" textRotation="0" wrapText="true" indent="0" shrinkToFit="false"/>
      <protection locked="true" hidden="false"/>
    </xf>
    <xf numFmtId="164" fontId="19" fillId="0" borderId="0" xfId="44" applyFont="true" applyBorder="tru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false">
      <alignment horizontal="general" vertical="center" textRotation="0" wrapText="true" indent="0" shrinkToFit="false"/>
      <protection locked="true" hidden="false"/>
    </xf>
    <xf numFmtId="164" fontId="24" fillId="0" borderId="6" xfId="44" applyFont="true" applyBorder="true" applyAlignment="true" applyProtection="false">
      <alignment horizontal="center" vertical="center" textRotation="0" wrapText="true" indent="0" shrinkToFit="false"/>
      <protection locked="true" hidden="false"/>
    </xf>
    <xf numFmtId="164" fontId="24" fillId="0" borderId="0" xfId="44" applyFont="true" applyBorder="true" applyAlignment="true" applyProtection="false">
      <alignment horizontal="center" vertical="center" textRotation="0" wrapText="true" indent="0" shrinkToFit="false"/>
      <protection locked="true" hidden="false"/>
    </xf>
    <xf numFmtId="164" fontId="19" fillId="0" borderId="6" xfId="44" applyFont="true" applyBorder="true" applyAlignment="true" applyProtection="false">
      <alignment horizontal="center" vertical="center" textRotation="0" wrapText="true" indent="0" shrinkToFit="false"/>
      <protection locked="true" hidden="false"/>
    </xf>
    <xf numFmtId="164" fontId="66" fillId="0" borderId="6" xfId="44" applyFont="true" applyBorder="true" applyAlignment="true" applyProtection="false">
      <alignment horizontal="general" vertical="center" textRotation="0" wrapText="true" indent="0" shrinkToFit="false"/>
      <protection locked="true" hidden="false"/>
    </xf>
    <xf numFmtId="171" fontId="19" fillId="0" borderId="0" xfId="44" applyFont="true" applyBorder="true" applyAlignment="true" applyProtection="false">
      <alignment horizontal="general" vertical="center" textRotation="0" wrapText="true" indent="0" shrinkToFit="false"/>
      <protection locked="true" hidden="false"/>
    </xf>
    <xf numFmtId="171" fontId="49" fillId="0" borderId="0" xfId="44" applyFont="true" applyBorder="false" applyAlignment="true" applyProtection="false">
      <alignment horizontal="general" vertical="bottom" textRotation="0" wrapText="true" indent="0" shrinkToFit="false"/>
      <protection locked="true" hidden="false"/>
    </xf>
    <xf numFmtId="171" fontId="49" fillId="0" borderId="0" xfId="44" applyFont="true" applyBorder="true" applyAlignment="true" applyProtection="false">
      <alignment horizontal="general" vertical="center" textRotation="0" wrapText="true" indent="0" shrinkToFit="false"/>
      <protection locked="true" hidden="false"/>
    </xf>
    <xf numFmtId="164" fontId="49" fillId="0" borderId="6" xfId="39" applyFont="true" applyBorder="true" applyAlignment="true" applyProtection="false">
      <alignment horizontal="general" vertical="center" textRotation="0" wrapText="true" indent="0" shrinkToFit="false"/>
      <protection locked="true" hidden="false"/>
    </xf>
    <xf numFmtId="164" fontId="49" fillId="0" borderId="6" xfId="44" applyFont="true" applyBorder="true" applyAlignment="true" applyProtection="false">
      <alignment horizontal="general" vertical="bottom" textRotation="0" wrapText="true" indent="0" shrinkToFit="false"/>
      <protection locked="true" hidden="false"/>
    </xf>
    <xf numFmtId="164" fontId="49" fillId="0" borderId="0" xfId="44"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Normal_DT2007 sau khi BGD lam viec voi QH 2" xfId="61"/>
    <cellStyle name="Percent 2" xfId="62"/>
    <cellStyle name="Percent 2 2 2" xfId="63"/>
    <cellStyle name="Percent 3" xfId="64"/>
  </cellStyles>
  <dxfs count="61">
    <dxf>
      <font>
        <name val="Arial"/>
        <family val="0"/>
        <b val="1"/>
        <i val="0"/>
      </font>
    </dxf>
    <dxf>
      <font>
        <name val="Arial"/>
        <family val="0"/>
        <color rgb="FF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C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78.41"/>
    <col collapsed="false" customWidth="true" hidden="false" outlineLevel="0" max="3" min="3" style="1" width="30.13"/>
    <col collapsed="false" customWidth="false" hidden="false" outlineLevel="0" max="257" min="4" style="1" width="9.14"/>
  </cols>
  <sheetData>
    <row r="1" s="4" customFormat="true" ht="23.25" hidden="false" customHeight="true" outlineLevel="0" collapsed="false">
      <c r="A1" s="2" t="s">
        <v>0</v>
      </c>
      <c r="B1" s="2"/>
      <c r="C1" s="3" t="s">
        <v>1</v>
      </c>
    </row>
    <row r="2" customFormat="false" ht="15.75" hidden="false" customHeight="false" outlineLevel="0" collapsed="false">
      <c r="C2" s="5" t="s">
        <v>2</v>
      </c>
    </row>
    <row r="3" customFormat="false" ht="36.75" hidden="false" customHeight="true" outlineLevel="0" collapsed="false">
      <c r="A3" s="6" t="s">
        <v>3</v>
      </c>
      <c r="B3" s="6"/>
      <c r="C3" s="6"/>
    </row>
    <row r="4" s="8" customFormat="true" ht="26.45" hidden="false" customHeight="true" outlineLevel="0" collapsed="false">
      <c r="A4" s="7" t="s">
        <v>4</v>
      </c>
      <c r="B4" s="7"/>
      <c r="C4" s="7"/>
    </row>
    <row r="5" s="8" customFormat="true" ht="33" hidden="false" customHeight="true" outlineLevel="0" collapsed="false">
      <c r="C5" s="9" t="s">
        <v>5</v>
      </c>
    </row>
    <row r="6" s="13" customFormat="true" ht="29.25" hidden="false" customHeight="true" outlineLevel="0" collapsed="false">
      <c r="A6" s="10" t="s">
        <v>6</v>
      </c>
      <c r="B6" s="11" t="s">
        <v>7</v>
      </c>
      <c r="C6" s="12" t="s">
        <v>8</v>
      </c>
    </row>
    <row r="7" s="13" customFormat="true" ht="51.75" hidden="false" customHeight="true" outlineLevel="0" collapsed="false">
      <c r="A7" s="10"/>
      <c r="B7" s="11"/>
      <c r="C7" s="12"/>
    </row>
    <row r="8" s="8" customFormat="true" ht="16.5" hidden="false" customHeight="false" outlineLevel="0" collapsed="false">
      <c r="A8" s="14" t="s">
        <v>9</v>
      </c>
      <c r="B8" s="15" t="s">
        <v>10</v>
      </c>
      <c r="C8" s="16" t="n">
        <v>3</v>
      </c>
    </row>
    <row r="9" s="20" customFormat="true" ht="24.75" hidden="false" customHeight="true" outlineLevel="0" collapsed="false">
      <c r="A9" s="17" t="s">
        <v>9</v>
      </c>
      <c r="B9" s="18" t="s">
        <v>11</v>
      </c>
      <c r="C9" s="19" t="n">
        <v>117026617.6004</v>
      </c>
    </row>
    <row r="10" s="8" customFormat="true" ht="42" hidden="false" customHeight="true" outlineLevel="0" collapsed="false">
      <c r="A10" s="21"/>
      <c r="B10" s="22" t="s">
        <v>12</v>
      </c>
      <c r="C10" s="23" t="n">
        <v>105903632.5</v>
      </c>
    </row>
    <row r="11" s="20" customFormat="true" ht="24.75" hidden="false" customHeight="true" outlineLevel="0" collapsed="false">
      <c r="A11" s="17" t="s">
        <v>13</v>
      </c>
      <c r="B11" s="24" t="s">
        <v>14</v>
      </c>
      <c r="C11" s="19" t="n">
        <v>90297297.5</v>
      </c>
    </row>
    <row r="12" customFormat="false" ht="24.75" hidden="false" customHeight="true" outlineLevel="0" collapsed="false">
      <c r="A12" s="25" t="n">
        <v>1</v>
      </c>
      <c r="B12" s="26" t="s">
        <v>15</v>
      </c>
      <c r="C12" s="27" t="n">
        <v>39140500</v>
      </c>
    </row>
    <row r="13" customFormat="false" ht="24.75" hidden="false" customHeight="true" outlineLevel="0" collapsed="false">
      <c r="A13" s="25" t="n">
        <v>2</v>
      </c>
      <c r="B13" s="28" t="s">
        <v>16</v>
      </c>
      <c r="C13" s="27" t="n">
        <v>51156798</v>
      </c>
    </row>
    <row r="14" s="20" customFormat="true" ht="24.75" hidden="false" customHeight="true" outlineLevel="0" collapsed="false">
      <c r="A14" s="17" t="s">
        <v>17</v>
      </c>
      <c r="B14" s="24" t="s">
        <v>18</v>
      </c>
      <c r="C14" s="19" t="n">
        <v>15606335</v>
      </c>
    </row>
    <row r="15" customFormat="false" ht="24.75" hidden="false" customHeight="true" outlineLevel="0" collapsed="false">
      <c r="A15" s="25" t="n">
        <v>1</v>
      </c>
      <c r="B15" s="28" t="s">
        <v>19</v>
      </c>
      <c r="C15" s="29" t="n">
        <v>0</v>
      </c>
    </row>
    <row r="16" customFormat="false" ht="24.75" hidden="false" customHeight="true" outlineLevel="0" collapsed="false">
      <c r="A16" s="25" t="n">
        <v>2</v>
      </c>
      <c r="B16" s="28" t="s">
        <v>20</v>
      </c>
      <c r="C16" s="27" t="n">
        <v>15606335</v>
      </c>
    </row>
    <row r="17" s="20" customFormat="true" ht="24.75" hidden="false" customHeight="true" outlineLevel="0" collapsed="false">
      <c r="A17" s="30" t="s">
        <v>21</v>
      </c>
      <c r="B17" s="31" t="s">
        <v>22</v>
      </c>
      <c r="C17" s="19" t="n">
        <v>0</v>
      </c>
    </row>
    <row r="18" s="20" customFormat="true" ht="24.75" hidden="false" customHeight="true" outlineLevel="0" collapsed="false">
      <c r="A18" s="32" t="s">
        <v>23</v>
      </c>
      <c r="B18" s="24" t="s">
        <v>24</v>
      </c>
      <c r="C18" s="33" t="n">
        <v>0</v>
      </c>
    </row>
    <row r="19" s="35" customFormat="true" ht="24.75" hidden="false" customHeight="true" outlineLevel="0" collapsed="false">
      <c r="A19" s="17" t="s">
        <v>25</v>
      </c>
      <c r="B19" s="34" t="s">
        <v>26</v>
      </c>
      <c r="C19" s="19" t="n">
        <v>10816014.1004</v>
      </c>
    </row>
    <row r="20" s="38" customFormat="true" ht="44.25" hidden="false" customHeight="true" outlineLevel="0" collapsed="false">
      <c r="A20" s="36"/>
      <c r="B20" s="37" t="s">
        <v>27</v>
      </c>
      <c r="C20" s="27" t="n">
        <v>10816014.1004</v>
      </c>
    </row>
    <row r="21" s="35" customFormat="true" ht="25.5" hidden="false" customHeight="true" outlineLevel="0" collapsed="false">
      <c r="A21" s="17" t="s">
        <v>28</v>
      </c>
      <c r="B21" s="34" t="s">
        <v>29</v>
      </c>
      <c r="C21" s="19" t="n">
        <v>306971</v>
      </c>
    </row>
    <row r="22" s="39" customFormat="true" ht="25.5" hidden="false" customHeight="true" outlineLevel="0" collapsed="false">
      <c r="A22" s="17" t="s">
        <v>10</v>
      </c>
      <c r="B22" s="18" t="s">
        <v>30</v>
      </c>
      <c r="C22" s="19" t="n">
        <v>126342718.1004</v>
      </c>
    </row>
    <row r="23" s="20" customFormat="true" ht="44.25" hidden="false" customHeight="true" outlineLevel="0" collapsed="false">
      <c r="A23" s="40"/>
      <c r="B23" s="22" t="s">
        <v>31</v>
      </c>
      <c r="C23" s="23" t="n">
        <v>115571757</v>
      </c>
    </row>
    <row r="24" s="41" customFormat="true" ht="25.5" hidden="false" customHeight="true" outlineLevel="0" collapsed="false">
      <c r="A24" s="17" t="s">
        <v>13</v>
      </c>
      <c r="B24" s="24" t="s">
        <v>32</v>
      </c>
      <c r="C24" s="19" t="n">
        <v>110736383.1004</v>
      </c>
    </row>
    <row r="25" s="4" customFormat="true" ht="44.25" hidden="false" customHeight="true" outlineLevel="0" collapsed="false">
      <c r="A25" s="40"/>
      <c r="B25" s="22" t="s">
        <v>33</v>
      </c>
      <c r="C25" s="23" t="n">
        <v>99965422</v>
      </c>
    </row>
    <row r="26" s="8" customFormat="true" ht="25.5" hidden="false" customHeight="true" outlineLevel="0" collapsed="false">
      <c r="A26" s="25" t="n">
        <v>1</v>
      </c>
      <c r="B26" s="26" t="s">
        <v>34</v>
      </c>
      <c r="C26" s="27" t="n">
        <v>46038661.4504</v>
      </c>
    </row>
    <row r="27" s="4" customFormat="true" ht="25.5" hidden="false" customHeight="true" outlineLevel="0" collapsed="false">
      <c r="A27" s="21"/>
      <c r="B27" s="22" t="s">
        <v>35</v>
      </c>
      <c r="C27" s="23" t="n">
        <v>9316100</v>
      </c>
    </row>
    <row r="28" s="42" customFormat="true" ht="25.5" hidden="false" customHeight="true" outlineLevel="0" collapsed="false">
      <c r="A28" s="25" t="n">
        <v>2</v>
      </c>
      <c r="B28" s="26" t="s">
        <v>36</v>
      </c>
      <c r="C28" s="27" t="n">
        <v>60126999.65</v>
      </c>
    </row>
    <row r="29" customFormat="false" ht="25.5" hidden="false" customHeight="true" outlineLevel="0" collapsed="false">
      <c r="A29" s="25" t="n">
        <v>3</v>
      </c>
      <c r="B29" s="28" t="s">
        <v>37</v>
      </c>
      <c r="C29" s="27" t="n">
        <v>1159322</v>
      </c>
    </row>
    <row r="30" customFormat="false" ht="25.5" hidden="false" customHeight="true" outlineLevel="0" collapsed="false">
      <c r="A30" s="25" t="n">
        <v>4</v>
      </c>
      <c r="B30" s="26" t="s">
        <v>38</v>
      </c>
      <c r="C30" s="27" t="n">
        <v>11400</v>
      </c>
    </row>
    <row r="31" customFormat="false" ht="25.5" hidden="false" customHeight="true" outlineLevel="0" collapsed="false">
      <c r="A31" s="25" t="n">
        <v>5</v>
      </c>
      <c r="B31" s="26" t="s">
        <v>39</v>
      </c>
      <c r="C31" s="27" t="n">
        <v>3400000</v>
      </c>
    </row>
    <row r="32" s="8" customFormat="true" ht="25.5" hidden="false" customHeight="true" outlineLevel="0" collapsed="false">
      <c r="A32" s="25" t="n">
        <v>6</v>
      </c>
      <c r="B32" s="26" t="s">
        <v>40</v>
      </c>
      <c r="C32" s="27" t="n">
        <v>0</v>
      </c>
    </row>
    <row r="33" s="8" customFormat="true" ht="25.5" hidden="false" customHeight="true" outlineLevel="0" collapsed="false">
      <c r="A33" s="17" t="s">
        <v>17</v>
      </c>
      <c r="B33" s="24" t="s">
        <v>41</v>
      </c>
      <c r="C33" s="19" t="n">
        <v>15606335</v>
      </c>
    </row>
    <row r="34" customFormat="false" ht="25.5" hidden="false" customHeight="true" outlineLevel="0" collapsed="false">
      <c r="A34" s="25" t="n">
        <v>1</v>
      </c>
      <c r="B34" s="28" t="s">
        <v>42</v>
      </c>
      <c r="C34" s="27"/>
    </row>
    <row r="35" s="20" customFormat="true" ht="25.5" hidden="false" customHeight="true" outlineLevel="0" collapsed="false">
      <c r="A35" s="25" t="n">
        <v>2</v>
      </c>
      <c r="B35" s="28" t="s">
        <v>43</v>
      </c>
      <c r="C35" s="27" t="n">
        <v>15606335</v>
      </c>
    </row>
    <row r="36" s="43" customFormat="true" ht="25.5" hidden="false" customHeight="true" outlineLevel="0" collapsed="false">
      <c r="A36" s="17" t="s">
        <v>21</v>
      </c>
      <c r="B36" s="24" t="s">
        <v>44</v>
      </c>
      <c r="C36" s="19" t="n">
        <v>0</v>
      </c>
    </row>
    <row r="37" s="43" customFormat="true" ht="25.5" hidden="false" customHeight="true" outlineLevel="0" collapsed="false">
      <c r="A37" s="44" t="s">
        <v>45</v>
      </c>
      <c r="B37" s="45" t="s">
        <v>46</v>
      </c>
      <c r="C37" s="46" t="n">
        <v>9316099.5</v>
      </c>
    </row>
    <row r="38" s="43" customFormat="true" ht="25.5" hidden="false" customHeight="true" outlineLevel="0" collapsed="false">
      <c r="A38" s="44" t="s">
        <v>47</v>
      </c>
      <c r="B38" s="45" t="s">
        <v>48</v>
      </c>
      <c r="C38" s="46" t="n">
        <v>618800</v>
      </c>
    </row>
    <row r="39" s="43" customFormat="true" ht="25.5" hidden="false" customHeight="true" outlineLevel="0" collapsed="false">
      <c r="A39" s="44" t="s">
        <v>13</v>
      </c>
      <c r="B39" s="47" t="s">
        <v>49</v>
      </c>
      <c r="C39" s="46" t="n">
        <v>618800</v>
      </c>
    </row>
    <row r="40" s="43" customFormat="true" ht="25.5" hidden="false" customHeight="true" outlineLevel="0" collapsed="false">
      <c r="A40" s="44" t="s">
        <v>17</v>
      </c>
      <c r="B40" s="47" t="s">
        <v>50</v>
      </c>
      <c r="C40" s="46"/>
    </row>
    <row r="41" s="20" customFormat="true" ht="25.5" hidden="false" customHeight="true" outlineLevel="0" collapsed="false">
      <c r="A41" s="44" t="s">
        <v>51</v>
      </c>
      <c r="B41" s="45" t="s">
        <v>52</v>
      </c>
      <c r="C41" s="46" t="n">
        <v>9934900</v>
      </c>
    </row>
    <row r="42" s="20" customFormat="true" ht="25.5" hidden="false" customHeight="true" outlineLevel="0" collapsed="false">
      <c r="A42" s="48" t="s">
        <v>13</v>
      </c>
      <c r="B42" s="49" t="s">
        <v>53</v>
      </c>
      <c r="C42" s="50" t="n">
        <v>9316100</v>
      </c>
    </row>
    <row r="43" s="8" customFormat="true" ht="25.5" hidden="false" customHeight="true" outlineLevel="0" collapsed="false">
      <c r="A43" s="48" t="s">
        <v>17</v>
      </c>
      <c r="B43" s="49" t="s">
        <v>54</v>
      </c>
      <c r="C43" s="50" t="n">
        <v>618800</v>
      </c>
    </row>
    <row r="44" s="8" customFormat="true" ht="24" hidden="false" customHeight="true" outlineLevel="0" collapsed="false">
      <c r="A44" s="51"/>
      <c r="B44" s="52"/>
      <c r="C44" s="53"/>
    </row>
    <row r="45" s="8" customFormat="true" ht="26.25" hidden="false" customHeight="true" outlineLevel="0" collapsed="false">
      <c r="B45" s="54"/>
      <c r="C45" s="54"/>
    </row>
    <row r="46" s="8" customFormat="true" ht="17.25" hidden="false" customHeight="true" outlineLevel="0" collapsed="false"/>
    <row r="47" s="8" customFormat="true" ht="15.75" hidden="false" customHeight="false" outlineLevel="0" collapsed="false"/>
    <row r="48" s="8" customFormat="true" ht="15.75" hidden="false" customHeight="false" outlineLevel="0" collapsed="false"/>
    <row r="49" s="8" customFormat="true" ht="15.75" hidden="false" customHeight="false" outlineLevel="0" collapsed="false"/>
    <row r="50" s="8" customFormat="true" ht="15.75" hidden="false" customHeight="false" outlineLevel="0" collapsed="false"/>
    <row r="51" s="8" customFormat="true" ht="15.75" hidden="false" customHeight="false" outlineLevel="0" collapsed="false"/>
    <row r="52" s="8" customFormat="true" ht="15.75" hidden="false" customHeight="false" outlineLevel="0" collapsed="false"/>
    <row r="53" s="8" customFormat="true" ht="15.75" hidden="false" customHeight="false" outlineLevel="0" collapsed="false"/>
    <row r="54" s="8" customFormat="true" ht="15.75" hidden="false" customHeight="false" outlineLevel="0" collapsed="false"/>
    <row r="55" s="8" customFormat="true" ht="15.75" hidden="false" customHeight="false" outlineLevel="0" collapsed="false"/>
    <row r="56" s="8" customFormat="true" ht="15.75" hidden="false" customHeight="false" outlineLevel="0" collapsed="false">
      <c r="B56" s="1"/>
      <c r="C56" s="1"/>
    </row>
    <row r="57" s="8" customFormat="true" ht="15.75" hidden="false" customHeight="false" outlineLevel="0" collapsed="false">
      <c r="B57" s="1"/>
      <c r="C57" s="1"/>
    </row>
    <row r="58" customFormat="false" ht="15.75" hidden="false" customHeight="false" outlineLevel="0" collapsed="false">
      <c r="A58" s="8"/>
    </row>
  </sheetData>
  <mergeCells count="7">
    <mergeCell ref="A1:B1"/>
    <mergeCell ref="A3:C3"/>
    <mergeCell ref="A4:C4"/>
    <mergeCell ref="A6:A7"/>
    <mergeCell ref="B6:B7"/>
    <mergeCell ref="C6:C7"/>
    <mergeCell ref="B45:C45"/>
  </mergeCells>
  <printOptions headings="false" gridLines="false" gridLinesSet="true" horizontalCentered="true" verticalCentered="false"/>
  <pageMargins left="0.7" right="0.45"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8.75" zeroHeight="false" outlineLevelRow="0" outlineLevelCol="0"/>
  <cols>
    <col collapsed="false" customWidth="true" hidden="false" outlineLevel="0" max="1" min="1" style="309" width="5.85"/>
    <col collapsed="false" customWidth="true" hidden="false" outlineLevel="0" max="2" min="2" style="309" width="34.41"/>
    <col collapsed="false" customWidth="true" hidden="false" outlineLevel="0" max="5" min="3" style="309" width="33.14"/>
    <col collapsed="false" customWidth="false" hidden="false" outlineLevel="0" max="257" min="6" style="309" width="9.14"/>
  </cols>
  <sheetData>
    <row r="1" customFormat="false" ht="21" hidden="false" customHeight="true" outlineLevel="0" collapsed="false">
      <c r="A1" s="310" t="s">
        <v>0</v>
      </c>
      <c r="D1" s="5" t="s">
        <v>480</v>
      </c>
      <c r="E1" s="311"/>
    </row>
    <row r="2" s="314" customFormat="true" ht="20.25" hidden="false" customHeight="true" outlineLevel="0" collapsed="false">
      <c r="A2" s="312"/>
      <c r="B2" s="312"/>
      <c r="C2" s="313"/>
      <c r="D2" s="5" t="s">
        <v>2</v>
      </c>
      <c r="E2" s="311"/>
    </row>
    <row r="3" customFormat="false" ht="12.75" hidden="false" customHeight="true" outlineLevel="0" collapsed="false">
      <c r="A3" s="315"/>
      <c r="B3" s="315"/>
      <c r="C3" s="316"/>
      <c r="D3" s="316"/>
      <c r="E3" s="316"/>
    </row>
    <row r="4" customFormat="false" ht="21" hidden="false" customHeight="true" outlineLevel="0" collapsed="false">
      <c r="A4" s="240" t="s">
        <v>481</v>
      </c>
      <c r="B4" s="240"/>
      <c r="C4" s="240"/>
      <c r="D4" s="240"/>
      <c r="E4" s="312"/>
    </row>
    <row r="5" customFormat="false" ht="21" hidden="false" customHeight="true" outlineLevel="0" collapsed="false">
      <c r="A5" s="240" t="s">
        <v>482</v>
      </c>
      <c r="B5" s="240"/>
      <c r="C5" s="240"/>
      <c r="D5" s="240"/>
      <c r="E5" s="312"/>
    </row>
    <row r="6" customFormat="false" ht="21" hidden="false" customHeight="true" outlineLevel="0" collapsed="false">
      <c r="A6" s="241" t="s">
        <v>4</v>
      </c>
      <c r="B6" s="241"/>
      <c r="C6" s="241"/>
      <c r="D6" s="241"/>
      <c r="E6" s="312"/>
    </row>
    <row r="7" customFormat="false" ht="14.25" hidden="false" customHeight="true" outlineLevel="0" collapsed="false">
      <c r="A7" s="315"/>
      <c r="B7" s="315"/>
      <c r="C7" s="316"/>
      <c r="D7" s="316"/>
      <c r="E7" s="316"/>
    </row>
    <row r="8" customFormat="false" ht="19.5" hidden="false" customHeight="true" outlineLevel="0" collapsed="false">
      <c r="A8" s="317"/>
      <c r="B8" s="317"/>
      <c r="D8" s="318" t="s">
        <v>5</v>
      </c>
      <c r="E8" s="318"/>
    </row>
    <row r="9" customFormat="false" ht="25.5" hidden="false" customHeight="true" outlineLevel="0" collapsed="false">
      <c r="A9" s="242" t="s">
        <v>6</v>
      </c>
      <c r="B9" s="242" t="s">
        <v>483</v>
      </c>
      <c r="C9" s="242" t="s">
        <v>189</v>
      </c>
      <c r="D9" s="242" t="s">
        <v>484</v>
      </c>
      <c r="E9" s="319"/>
      <c r="F9" s="320"/>
      <c r="G9" s="320"/>
    </row>
    <row r="10" customFormat="false" ht="25.5" hidden="false" customHeight="true" outlineLevel="0" collapsed="false">
      <c r="A10" s="242"/>
      <c r="B10" s="242"/>
      <c r="C10" s="242"/>
      <c r="D10" s="242"/>
      <c r="E10" s="319"/>
      <c r="F10" s="320"/>
      <c r="G10" s="320"/>
    </row>
    <row r="11" customFormat="false" ht="25.5" hidden="false" customHeight="true" outlineLevel="0" collapsed="false">
      <c r="A11" s="242"/>
      <c r="B11" s="242"/>
      <c r="C11" s="242"/>
      <c r="D11" s="242"/>
      <c r="E11" s="319"/>
      <c r="F11" s="320"/>
      <c r="G11" s="320"/>
    </row>
    <row r="12" s="320" customFormat="true" ht="17.25" hidden="false" customHeight="true" outlineLevel="0" collapsed="false">
      <c r="A12" s="321" t="s">
        <v>9</v>
      </c>
      <c r="B12" s="321" t="s">
        <v>10</v>
      </c>
      <c r="C12" s="321" t="s">
        <v>485</v>
      </c>
      <c r="D12" s="321" t="n">
        <v>2</v>
      </c>
      <c r="E12" s="322"/>
    </row>
    <row r="13" customFormat="false" ht="28.5" hidden="false" customHeight="true" outlineLevel="0" collapsed="false">
      <c r="A13" s="323"/>
      <c r="B13" s="324" t="s">
        <v>200</v>
      </c>
      <c r="C13" s="251" t="n">
        <v>4424</v>
      </c>
      <c r="D13" s="251" t="n">
        <v>4424</v>
      </c>
      <c r="E13" s="325" t="n">
        <v>0</v>
      </c>
      <c r="F13" s="326"/>
    </row>
    <row r="14" customFormat="false" ht="27" hidden="false" customHeight="true" outlineLevel="0" collapsed="false">
      <c r="A14" s="245" t="n">
        <v>1</v>
      </c>
      <c r="B14" s="245" t="s">
        <v>458</v>
      </c>
      <c r="C14" s="248" t="n">
        <v>2024</v>
      </c>
      <c r="D14" s="248" t="n">
        <v>2024</v>
      </c>
      <c r="E14" s="327"/>
    </row>
    <row r="15" customFormat="false" ht="27" hidden="false" customHeight="true" outlineLevel="0" collapsed="false">
      <c r="A15" s="245" t="n">
        <v>2</v>
      </c>
      <c r="B15" s="328" t="s">
        <v>459</v>
      </c>
      <c r="C15" s="248" t="n">
        <v>800</v>
      </c>
      <c r="D15" s="248" t="n">
        <v>800</v>
      </c>
      <c r="E15" s="327"/>
    </row>
    <row r="16" customFormat="false" ht="27" hidden="false" customHeight="true" outlineLevel="0" collapsed="false">
      <c r="A16" s="245" t="n">
        <v>3</v>
      </c>
      <c r="B16" s="328" t="s">
        <v>460</v>
      </c>
      <c r="C16" s="248" t="n">
        <v>300</v>
      </c>
      <c r="D16" s="248" t="n">
        <v>300</v>
      </c>
      <c r="E16" s="327"/>
    </row>
    <row r="17" customFormat="false" ht="27" hidden="false" customHeight="true" outlineLevel="0" collapsed="false">
      <c r="A17" s="245" t="n">
        <v>4</v>
      </c>
      <c r="B17" s="328" t="s">
        <v>461</v>
      </c>
      <c r="C17" s="248" t="n">
        <v>800</v>
      </c>
      <c r="D17" s="248" t="n">
        <v>800</v>
      </c>
      <c r="E17" s="327"/>
    </row>
    <row r="18" customFormat="false" ht="27" hidden="false" customHeight="true" outlineLevel="0" collapsed="false">
      <c r="A18" s="245" t="n">
        <v>5</v>
      </c>
      <c r="B18" s="328" t="s">
        <v>462</v>
      </c>
      <c r="C18" s="248" t="n">
        <v>300</v>
      </c>
      <c r="D18" s="248" t="n">
        <v>300</v>
      </c>
      <c r="E18" s="327"/>
    </row>
    <row r="19" customFormat="false" ht="27" hidden="false" customHeight="true" outlineLevel="0" collapsed="false">
      <c r="A19" s="245" t="n">
        <v>6</v>
      </c>
      <c r="B19" s="328" t="s">
        <v>463</v>
      </c>
      <c r="C19" s="248" t="n">
        <v>200</v>
      </c>
      <c r="D19" s="248" t="n">
        <v>200</v>
      </c>
      <c r="E19" s="327"/>
    </row>
    <row r="20" customFormat="false" ht="15.95" hidden="false" customHeight="true" outlineLevel="0" collapsed="false">
      <c r="A20" s="329"/>
      <c r="B20" s="329"/>
      <c r="C20" s="329"/>
      <c r="D20" s="329"/>
      <c r="E20" s="330"/>
    </row>
    <row r="30" customFormat="false" ht="22.5" hidden="false" customHeight="true" outlineLevel="0" collapsed="false"/>
  </sheetData>
  <mergeCells count="7">
    <mergeCell ref="A4:D4"/>
    <mergeCell ref="A5:D5"/>
    <mergeCell ref="A6:D6"/>
    <mergeCell ref="A9:A11"/>
    <mergeCell ref="B9:B11"/>
    <mergeCell ref="C9:C11"/>
    <mergeCell ref="D9:D1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15.28125" defaultRowHeight="20.25" zeroHeight="false" outlineLevelRow="0" outlineLevelCol="0"/>
  <cols>
    <col collapsed="false" customWidth="true" hidden="false" outlineLevel="0" max="1" min="1" style="55" width="2.56"/>
    <col collapsed="false" customWidth="true" hidden="false" outlineLevel="0" max="2" min="2" style="55" width="7.7"/>
    <col collapsed="false" customWidth="true" hidden="false" outlineLevel="0" max="3" min="3" style="55" width="73.13"/>
    <col collapsed="false" customWidth="true" hidden="false" outlineLevel="0" max="4" min="4" style="56" width="35.85"/>
    <col collapsed="false" customWidth="true" hidden="false" outlineLevel="0" max="5" min="5" style="55" width="23.99"/>
    <col collapsed="false" customWidth="true" hidden="false" outlineLevel="0" max="7" min="6" style="55" width="10.99"/>
    <col collapsed="false" customWidth="true" hidden="false" outlineLevel="0" max="235" min="8" style="55" width="9.14"/>
    <col collapsed="false" customWidth="true" hidden="false" outlineLevel="0" max="236" min="236" style="55" width="6.85"/>
    <col collapsed="false" customWidth="true" hidden="false" outlineLevel="0" max="237" min="237" style="55" width="41.85"/>
    <col collapsed="false" customWidth="true" hidden="false" outlineLevel="0" max="238" min="238" style="55" width="16.28"/>
    <col collapsed="false" customWidth="false" hidden="false" outlineLevel="0" max="257" min="239" style="55" width="15.28"/>
  </cols>
  <sheetData>
    <row r="1" customFormat="false" ht="21" hidden="false" customHeight="true" outlineLevel="0" collapsed="false">
      <c r="B1" s="57" t="s">
        <v>0</v>
      </c>
      <c r="C1" s="57"/>
      <c r="D1" s="58" t="s">
        <v>1</v>
      </c>
    </row>
    <row r="2" customFormat="false" ht="22.5" hidden="false" customHeight="true" outlineLevel="0" collapsed="false">
      <c r="B2" s="59"/>
      <c r="D2" s="58" t="s">
        <v>2</v>
      </c>
    </row>
    <row r="3" customFormat="false" ht="45" hidden="false" customHeight="true" outlineLevel="0" collapsed="false">
      <c r="B3" s="60" t="s">
        <v>55</v>
      </c>
      <c r="C3" s="60"/>
      <c r="D3" s="60"/>
    </row>
    <row r="4" s="61" customFormat="true" ht="23.25" hidden="false" customHeight="true" outlineLevel="0" collapsed="false">
      <c r="B4" s="62" t="s">
        <v>4</v>
      </c>
      <c r="C4" s="62"/>
      <c r="D4" s="62"/>
    </row>
    <row r="5" customFormat="false" ht="9.75" hidden="false" customHeight="true" outlineLevel="0" collapsed="false">
      <c r="B5" s="59"/>
    </row>
    <row r="6" customFormat="false" ht="16.5" hidden="false" customHeight="true" outlineLevel="0" collapsed="false">
      <c r="B6" s="59"/>
    </row>
    <row r="7" customFormat="false" ht="24" hidden="false" customHeight="true" outlineLevel="0" collapsed="false">
      <c r="B7" s="63" t="s">
        <v>6</v>
      </c>
      <c r="C7" s="64" t="s">
        <v>7</v>
      </c>
      <c r="D7" s="65" t="s">
        <v>8</v>
      </c>
    </row>
    <row r="8" customFormat="false" ht="14.25" hidden="false" customHeight="true" outlineLevel="0" collapsed="false">
      <c r="B8" s="63"/>
      <c r="C8" s="64"/>
      <c r="D8" s="65"/>
    </row>
    <row r="9" s="66" customFormat="true" ht="25.5" hidden="false" customHeight="true" outlineLevel="0" collapsed="false">
      <c r="B9" s="67" t="s">
        <v>9</v>
      </c>
      <c r="C9" s="68" t="s">
        <v>56</v>
      </c>
      <c r="D9" s="69"/>
    </row>
    <row r="10" s="66" customFormat="true" ht="25.5" hidden="false" customHeight="true" outlineLevel="0" collapsed="false">
      <c r="B10" s="70" t="s">
        <v>57</v>
      </c>
      <c r="C10" s="24" t="s">
        <v>58</v>
      </c>
      <c r="D10" s="71" t="n">
        <v>113548111.6004</v>
      </c>
      <c r="E10" s="72"/>
    </row>
    <row r="11" s="77" customFormat="true" ht="46.5" hidden="false" customHeight="true" outlineLevel="0" collapsed="false">
      <c r="A11" s="73"/>
      <c r="B11" s="74"/>
      <c r="C11" s="75" t="s">
        <v>59</v>
      </c>
      <c r="D11" s="76" t="n">
        <v>103938119.5</v>
      </c>
      <c r="E11" s="73"/>
      <c r="F11" s="73"/>
      <c r="H11" s="73"/>
      <c r="I11" s="73"/>
      <c r="J11" s="73"/>
    </row>
    <row r="12" customFormat="false" ht="25.5" hidden="false" customHeight="true" outlineLevel="0" collapsed="false">
      <c r="A12" s="78"/>
      <c r="B12" s="79" t="n">
        <v>1</v>
      </c>
      <c r="C12" s="28" t="s">
        <v>60</v>
      </c>
      <c r="D12" s="80" t="n">
        <v>88024813.5</v>
      </c>
    </row>
    <row r="13" customFormat="false" ht="25.5" hidden="false" customHeight="true" outlineLevel="0" collapsed="false">
      <c r="B13" s="79" t="n">
        <v>2</v>
      </c>
      <c r="C13" s="28" t="s">
        <v>18</v>
      </c>
      <c r="D13" s="80" t="n">
        <v>15606335</v>
      </c>
    </row>
    <row r="14" s="61" customFormat="true" ht="25.5" hidden="false" customHeight="true" outlineLevel="0" collapsed="false">
      <c r="B14" s="81" t="s">
        <v>61</v>
      </c>
      <c r="C14" s="22" t="s">
        <v>19</v>
      </c>
      <c r="D14" s="82"/>
    </row>
    <row r="15" s="61" customFormat="true" ht="25.5" hidden="false" customHeight="true" outlineLevel="0" collapsed="false">
      <c r="B15" s="81" t="s">
        <v>61</v>
      </c>
      <c r="C15" s="22" t="s">
        <v>20</v>
      </c>
      <c r="D15" s="82" t="n">
        <v>15606335</v>
      </c>
    </row>
    <row r="16" s="61" customFormat="true" ht="25.5" hidden="false" customHeight="true" outlineLevel="0" collapsed="false">
      <c r="B16" s="79" t="n">
        <v>3</v>
      </c>
      <c r="C16" s="28" t="s">
        <v>62</v>
      </c>
      <c r="D16" s="82"/>
    </row>
    <row r="17" s="61" customFormat="true" ht="25.5" hidden="false" customHeight="true" outlineLevel="0" collapsed="false">
      <c r="B17" s="79" t="n">
        <v>4</v>
      </c>
      <c r="C17" s="28" t="s">
        <v>63</v>
      </c>
      <c r="D17" s="82" t="n">
        <v>9609992.1004</v>
      </c>
    </row>
    <row r="18" s="61" customFormat="true" ht="25.5" hidden="false" customHeight="true" outlineLevel="0" collapsed="false">
      <c r="B18" s="81"/>
      <c r="C18" s="22" t="s">
        <v>64</v>
      </c>
      <c r="D18" s="82" t="n">
        <v>9609992.1004</v>
      </c>
    </row>
    <row r="19" customFormat="false" ht="25.5" hidden="false" customHeight="true" outlineLevel="0" collapsed="false">
      <c r="B19" s="79" t="n">
        <v>5</v>
      </c>
      <c r="C19" s="28" t="s">
        <v>65</v>
      </c>
      <c r="D19" s="82"/>
    </row>
    <row r="20" customFormat="false" ht="25.5" hidden="false" customHeight="true" outlineLevel="0" collapsed="false">
      <c r="B20" s="79" t="n">
        <v>6</v>
      </c>
      <c r="C20" s="28" t="s">
        <v>29</v>
      </c>
      <c r="D20" s="82" t="n">
        <v>306971</v>
      </c>
    </row>
    <row r="21" s="84" customFormat="true" ht="25.5" hidden="false" customHeight="true" outlineLevel="0" collapsed="false">
      <c r="A21" s="83"/>
      <c r="B21" s="70" t="s">
        <v>17</v>
      </c>
      <c r="C21" s="24" t="s">
        <v>66</v>
      </c>
      <c r="D21" s="71" t="n">
        <v>122864212.1004</v>
      </c>
      <c r="E21" s="83"/>
      <c r="F21" s="83"/>
      <c r="H21" s="83"/>
    </row>
    <row r="22" customFormat="false" ht="27" hidden="false" customHeight="true" outlineLevel="0" collapsed="false">
      <c r="B22" s="79" t="n">
        <v>1</v>
      </c>
      <c r="C22" s="28" t="s">
        <v>67</v>
      </c>
      <c r="D22" s="80" t="n">
        <v>114564454.1004</v>
      </c>
    </row>
    <row r="23" customFormat="false" ht="27" hidden="false" customHeight="true" outlineLevel="0" collapsed="false">
      <c r="B23" s="79" t="n">
        <v>2</v>
      </c>
      <c r="C23" s="28" t="s">
        <v>68</v>
      </c>
      <c r="D23" s="80" t="n">
        <v>8299758</v>
      </c>
    </row>
    <row r="24" s="61" customFormat="true" ht="27" hidden="false" customHeight="true" outlineLevel="0" collapsed="false">
      <c r="B24" s="81" t="s">
        <v>69</v>
      </c>
      <c r="C24" s="22" t="s">
        <v>70</v>
      </c>
      <c r="D24" s="82" t="n">
        <v>8295334</v>
      </c>
    </row>
    <row r="25" s="61" customFormat="true" ht="27" hidden="false" customHeight="true" outlineLevel="0" collapsed="false">
      <c r="B25" s="81" t="s">
        <v>69</v>
      </c>
      <c r="C25" s="22" t="s">
        <v>71</v>
      </c>
      <c r="D25" s="82" t="n">
        <v>0</v>
      </c>
    </row>
    <row r="26" s="61" customFormat="true" ht="27" hidden="false" customHeight="true" outlineLevel="0" collapsed="false">
      <c r="B26" s="81" t="s">
        <v>69</v>
      </c>
      <c r="C26" s="22" t="s">
        <v>72</v>
      </c>
      <c r="D26" s="82" t="n">
        <v>4424</v>
      </c>
    </row>
    <row r="27" customFormat="false" ht="27" hidden="false" customHeight="true" outlineLevel="0" collapsed="false">
      <c r="B27" s="79" t="n">
        <v>3</v>
      </c>
      <c r="C27" s="28" t="s">
        <v>44</v>
      </c>
      <c r="D27" s="80"/>
    </row>
    <row r="28" s="61" customFormat="true" ht="27" hidden="false" customHeight="true" outlineLevel="0" collapsed="false">
      <c r="B28" s="70" t="s">
        <v>21</v>
      </c>
      <c r="C28" s="24" t="s">
        <v>73</v>
      </c>
      <c r="D28" s="71" t="n">
        <v>9316099.5</v>
      </c>
    </row>
    <row r="29" s="66" customFormat="true" ht="27" hidden="false" customHeight="true" outlineLevel="0" collapsed="false">
      <c r="B29" s="70" t="s">
        <v>10</v>
      </c>
      <c r="C29" s="24" t="s">
        <v>74</v>
      </c>
      <c r="D29" s="71"/>
    </row>
    <row r="30" s="66" customFormat="true" ht="27" hidden="false" customHeight="true" outlineLevel="0" collapsed="false">
      <c r="B30" s="74" t="s">
        <v>13</v>
      </c>
      <c r="C30" s="24" t="s">
        <v>58</v>
      </c>
      <c r="D30" s="71" t="n">
        <v>11778264</v>
      </c>
    </row>
    <row r="31" s="77" customFormat="true" ht="44.25" hidden="false" customHeight="true" outlineLevel="0" collapsed="false">
      <c r="B31" s="74"/>
      <c r="C31" s="75" t="s">
        <v>75</v>
      </c>
      <c r="D31" s="76" t="n">
        <v>10572242</v>
      </c>
    </row>
    <row r="32" customFormat="false" ht="27" hidden="false" customHeight="true" outlineLevel="0" collapsed="false">
      <c r="B32" s="79" t="n">
        <v>1</v>
      </c>
      <c r="C32" s="28" t="s">
        <v>76</v>
      </c>
      <c r="D32" s="80" t="n">
        <v>2272484</v>
      </c>
    </row>
    <row r="33" customFormat="false" ht="27" hidden="false" customHeight="true" outlineLevel="0" collapsed="false">
      <c r="B33" s="79" t="n">
        <v>2</v>
      </c>
      <c r="C33" s="28" t="s">
        <v>18</v>
      </c>
      <c r="D33" s="80" t="n">
        <v>8299758</v>
      </c>
    </row>
    <row r="34" s="61" customFormat="true" ht="27" hidden="false" customHeight="true" outlineLevel="0" collapsed="false">
      <c r="B34" s="81" t="s">
        <v>69</v>
      </c>
      <c r="C34" s="22" t="s">
        <v>77</v>
      </c>
      <c r="D34" s="82" t="n">
        <v>6581250</v>
      </c>
    </row>
    <row r="35" s="61" customFormat="true" ht="27" hidden="false" customHeight="true" outlineLevel="0" collapsed="false">
      <c r="B35" s="81" t="s">
        <v>69</v>
      </c>
      <c r="C35" s="22" t="s">
        <v>78</v>
      </c>
      <c r="D35" s="82"/>
    </row>
    <row r="36" s="61" customFormat="true" ht="27" hidden="false" customHeight="true" outlineLevel="0" collapsed="false">
      <c r="B36" s="81" t="s">
        <v>69</v>
      </c>
      <c r="C36" s="22" t="s">
        <v>79</v>
      </c>
      <c r="D36" s="82" t="n">
        <v>4424</v>
      </c>
    </row>
    <row r="37" s="61" customFormat="true" ht="27" hidden="false" customHeight="true" outlineLevel="0" collapsed="false">
      <c r="B37" s="81" t="s">
        <v>80</v>
      </c>
      <c r="C37" s="22" t="s">
        <v>81</v>
      </c>
      <c r="D37" s="82" t="n">
        <v>1714084</v>
      </c>
    </row>
    <row r="38" s="61" customFormat="true" ht="27" hidden="false" customHeight="true" outlineLevel="0" collapsed="false">
      <c r="B38" s="81" t="n">
        <v>3</v>
      </c>
      <c r="C38" s="28" t="s">
        <v>63</v>
      </c>
      <c r="D38" s="80" t="n">
        <v>1206022</v>
      </c>
    </row>
    <row r="39" s="61" customFormat="true" ht="44.25" hidden="false" customHeight="true" outlineLevel="0" collapsed="false">
      <c r="B39" s="81"/>
      <c r="C39" s="22" t="s">
        <v>82</v>
      </c>
      <c r="D39" s="82" t="n">
        <v>1206022</v>
      </c>
    </row>
    <row r="40" s="84" customFormat="true" ht="27" hidden="false" customHeight="true" outlineLevel="0" collapsed="false">
      <c r="B40" s="79" t="n">
        <v>4</v>
      </c>
      <c r="C40" s="28" t="s">
        <v>65</v>
      </c>
      <c r="D40" s="82"/>
    </row>
    <row r="41" customFormat="false" ht="27" hidden="false" customHeight="true" outlineLevel="0" collapsed="false">
      <c r="B41" s="70" t="s">
        <v>17</v>
      </c>
      <c r="C41" s="24" t="s">
        <v>66</v>
      </c>
      <c r="D41" s="71" t="n">
        <v>11778264</v>
      </c>
    </row>
    <row r="42" customFormat="false" ht="27" hidden="false" customHeight="true" outlineLevel="0" collapsed="false">
      <c r="B42" s="79" t="n">
        <v>1</v>
      </c>
      <c r="C42" s="28" t="s">
        <v>83</v>
      </c>
      <c r="D42" s="80" t="n">
        <v>11008758</v>
      </c>
    </row>
    <row r="43" s="61" customFormat="true" ht="27" hidden="false" customHeight="true" outlineLevel="0" collapsed="false">
      <c r="B43" s="79" t="n">
        <v>2</v>
      </c>
      <c r="C43" s="28" t="s">
        <v>68</v>
      </c>
      <c r="D43" s="80" t="n">
        <v>769506</v>
      </c>
    </row>
    <row r="44" s="61" customFormat="true" ht="27" hidden="false" customHeight="true" outlineLevel="0" collapsed="false">
      <c r="B44" s="81" t="s">
        <v>61</v>
      </c>
      <c r="C44" s="22" t="s">
        <v>84</v>
      </c>
      <c r="D44" s="82" t="n">
        <v>666553</v>
      </c>
    </row>
    <row r="45" customFormat="false" ht="27" hidden="false" customHeight="true" outlineLevel="0" collapsed="false">
      <c r="B45" s="81" t="s">
        <v>80</v>
      </c>
      <c r="C45" s="22" t="s">
        <v>81</v>
      </c>
      <c r="D45" s="82" t="n">
        <v>102953</v>
      </c>
    </row>
    <row r="46" customFormat="false" ht="27" hidden="false" customHeight="true" outlineLevel="0" collapsed="false">
      <c r="B46" s="79" t="n">
        <v>3</v>
      </c>
      <c r="C46" s="28" t="s">
        <v>44</v>
      </c>
      <c r="D46" s="80"/>
    </row>
    <row r="47" customFormat="false" ht="18" hidden="false" customHeight="true" outlineLevel="0" collapsed="false">
      <c r="B47" s="85"/>
      <c r="C47" s="86"/>
      <c r="D47" s="87"/>
    </row>
    <row r="48" customFormat="false" ht="18" hidden="false" customHeight="true" outlineLevel="0" collapsed="false">
      <c r="B48" s="88"/>
      <c r="C48" s="89"/>
      <c r="D48" s="89"/>
    </row>
    <row r="49" customFormat="false" ht="20.25" hidden="false" customHeight="false" outlineLevel="0" collapsed="false">
      <c r="B49" s="88"/>
      <c r="C49" s="89"/>
      <c r="D49" s="89"/>
    </row>
    <row r="50" customFormat="false" ht="20.25" hidden="false" customHeight="false" outlineLevel="0" collapsed="false">
      <c r="C50" s="88"/>
    </row>
  </sheetData>
  <mergeCells count="7">
    <mergeCell ref="B1:C1"/>
    <mergeCell ref="B3:D3"/>
    <mergeCell ref="B4:D4"/>
    <mergeCell ref="B7:B8"/>
    <mergeCell ref="C7:C8"/>
    <mergeCell ref="D7:D8"/>
    <mergeCell ref="C48:D49"/>
  </mergeCells>
  <printOptions headings="false" gridLines="false" gridLinesSet="true" horizontalCentered="true" verticalCentered="false"/>
  <pageMargins left="0.75" right="0.45" top="0.5" bottom="0.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90" width="2.13"/>
    <col collapsed="false" customWidth="true" hidden="false" outlineLevel="0" max="2" min="2" style="90" width="70.7"/>
    <col collapsed="false" customWidth="true" hidden="false" outlineLevel="0" max="4" min="3" style="90" width="20.28"/>
    <col collapsed="false" customWidth="true" hidden="false" outlineLevel="0" max="5" min="5" style="90" width="9.56"/>
    <col collapsed="false" customWidth="false" hidden="false" outlineLevel="0" max="257" min="6" style="90" width="9.14"/>
  </cols>
  <sheetData>
    <row r="1" customFormat="false" ht="18.75" hidden="false" customHeight="false" outlineLevel="0" collapsed="false">
      <c r="A1" s="91"/>
      <c r="B1" s="92" t="s">
        <v>85</v>
      </c>
      <c r="C1" s="93" t="s">
        <v>86</v>
      </c>
      <c r="D1" s="93"/>
      <c r="E1" s="94"/>
      <c r="F1" s="94"/>
      <c r="G1" s="94"/>
    </row>
    <row r="2" customFormat="false" ht="18.75" hidden="false" customHeight="false" outlineLevel="0" collapsed="false">
      <c r="A2" s="91"/>
      <c r="B2" s="92"/>
      <c r="C2" s="93" t="s">
        <v>2</v>
      </c>
      <c r="D2" s="93"/>
      <c r="E2" s="94"/>
      <c r="F2" s="94"/>
      <c r="G2" s="94"/>
    </row>
    <row r="3" customFormat="false" ht="12.75" hidden="false" customHeight="true" outlineLevel="0" collapsed="false">
      <c r="A3" s="91"/>
      <c r="B3" s="92"/>
      <c r="C3" s="58"/>
      <c r="E3" s="94"/>
      <c r="F3" s="94"/>
      <c r="G3" s="94"/>
    </row>
    <row r="4" s="95" customFormat="true" ht="30.75" hidden="false" customHeight="true" outlineLevel="0" collapsed="false">
      <c r="B4" s="6" t="s">
        <v>87</v>
      </c>
      <c r="C4" s="6"/>
      <c r="D4" s="6"/>
    </row>
    <row r="5" s="96" customFormat="true" ht="18.75" hidden="false" customHeight="false" outlineLevel="0" collapsed="false">
      <c r="B5" s="97" t="s">
        <v>4</v>
      </c>
      <c r="C5" s="97"/>
      <c r="D5" s="97"/>
    </row>
    <row r="6" s="96" customFormat="true" ht="14.25" hidden="false" customHeight="false" outlineLevel="0" collapsed="false">
      <c r="B6" s="98"/>
      <c r="C6" s="99"/>
      <c r="D6" s="100"/>
    </row>
    <row r="7" s="96" customFormat="true" ht="28.9" hidden="false" customHeight="true" outlineLevel="0" collapsed="false">
      <c r="B7" s="101" t="s">
        <v>7</v>
      </c>
      <c r="C7" s="102" t="s">
        <v>88</v>
      </c>
      <c r="D7" s="102"/>
    </row>
    <row r="8" s="96" customFormat="true" ht="42" hidden="false" customHeight="true" outlineLevel="0" collapsed="false">
      <c r="B8" s="101"/>
      <c r="C8" s="103" t="s">
        <v>89</v>
      </c>
      <c r="D8" s="104" t="s">
        <v>90</v>
      </c>
    </row>
    <row r="9" customFormat="false" ht="21.75" hidden="false" customHeight="true" outlineLevel="0" collapsed="false">
      <c r="B9" s="105" t="s">
        <v>91</v>
      </c>
      <c r="C9" s="106" t="n">
        <v>469681971</v>
      </c>
      <c r="D9" s="107" t="n">
        <v>117026618.1004</v>
      </c>
    </row>
    <row r="10" customFormat="false" ht="21.75" hidden="false" customHeight="true" outlineLevel="0" collapsed="false">
      <c r="B10" s="108" t="s">
        <v>92</v>
      </c>
      <c r="C10" s="109" t="n">
        <v>469681971</v>
      </c>
      <c r="D10" s="110" t="n">
        <v>90604269</v>
      </c>
      <c r="E10" s="100"/>
    </row>
    <row r="11" customFormat="false" ht="21.75" hidden="false" customHeight="true" outlineLevel="0" collapsed="false">
      <c r="B11" s="108" t="s">
        <v>93</v>
      </c>
      <c r="C11" s="109" t="n">
        <v>307575000</v>
      </c>
      <c r="D11" s="110" t="n">
        <v>90297298</v>
      </c>
      <c r="E11" s="100"/>
    </row>
    <row r="12" customFormat="false" ht="21.75" hidden="false" customHeight="true" outlineLevel="0" collapsed="false">
      <c r="B12" s="108" t="s">
        <v>94</v>
      </c>
      <c r="C12" s="109" t="n">
        <v>303575000</v>
      </c>
      <c r="D12" s="110" t="n">
        <v>86297298</v>
      </c>
      <c r="E12" s="100"/>
    </row>
    <row r="13" customFormat="false" ht="21.75" hidden="false" customHeight="true" outlineLevel="0" collapsed="false">
      <c r="B13" s="108" t="s">
        <v>95</v>
      </c>
      <c r="C13" s="109" t="n">
        <v>294730000</v>
      </c>
      <c r="D13" s="110" t="n">
        <v>77452298</v>
      </c>
    </row>
    <row r="14" customFormat="false" ht="21.75" hidden="false" customHeight="true" outlineLevel="0" collapsed="false">
      <c r="B14" s="108" t="s">
        <v>96</v>
      </c>
      <c r="C14" s="109" t="n">
        <v>290730000</v>
      </c>
      <c r="D14" s="110" t="n">
        <v>73452298</v>
      </c>
    </row>
    <row r="15" customFormat="false" ht="21.75" hidden="false" customHeight="true" outlineLevel="0" collapsed="false">
      <c r="B15" s="108" t="s">
        <v>97</v>
      </c>
      <c r="C15" s="109" t="n">
        <v>194168000</v>
      </c>
      <c r="D15" s="110" t="n">
        <v>38172315.4236867</v>
      </c>
    </row>
    <row r="16" customFormat="false" ht="21.75" hidden="false" customHeight="true" outlineLevel="0" collapsed="false">
      <c r="B16" s="108" t="s">
        <v>98</v>
      </c>
      <c r="C16" s="109" t="n">
        <v>20700000</v>
      </c>
      <c r="D16" s="110" t="n">
        <v>3836691.11035126</v>
      </c>
    </row>
    <row r="17" customFormat="false" ht="21.75" hidden="false" customHeight="true" outlineLevel="0" collapsed="false">
      <c r="B17" s="111" t="s">
        <v>99</v>
      </c>
      <c r="C17" s="112" t="n">
        <v>7000000</v>
      </c>
      <c r="D17" s="113" t="n">
        <v>1440681.69847684</v>
      </c>
    </row>
    <row r="18" customFormat="false" ht="21.75" hidden="false" customHeight="true" outlineLevel="0" collapsed="false">
      <c r="B18" s="111" t="s">
        <v>100</v>
      </c>
      <c r="C18" s="112" t="n">
        <v>5199000</v>
      </c>
      <c r="D18" s="113" t="n">
        <v>1073696.12247436</v>
      </c>
    </row>
    <row r="19" customFormat="false" ht="21.75" hidden="false" customHeight="true" outlineLevel="0" collapsed="false">
      <c r="B19" s="111" t="s">
        <v>101</v>
      </c>
      <c r="C19" s="112" t="n">
        <v>6400000</v>
      </c>
      <c r="D19" s="113" t="n">
        <v>1321313.28940006</v>
      </c>
    </row>
    <row r="20" customFormat="false" ht="21.75" hidden="false" customHeight="true" outlineLevel="0" collapsed="false">
      <c r="B20" s="111" t="s">
        <v>102</v>
      </c>
      <c r="C20" s="112" t="n">
        <v>1000</v>
      </c>
      <c r="D20" s="113" t="n">
        <v>1000</v>
      </c>
    </row>
    <row r="21" customFormat="false" ht="21.75" hidden="false" customHeight="true" outlineLevel="0" collapsed="false">
      <c r="B21" s="111" t="s">
        <v>103</v>
      </c>
      <c r="C21" s="112" t="n">
        <v>2100000</v>
      </c>
      <c r="D21" s="113" t="n">
        <v>0</v>
      </c>
    </row>
    <row r="22" customFormat="false" ht="21.75" hidden="false" customHeight="true" outlineLevel="0" collapsed="false">
      <c r="B22" s="108" t="s">
        <v>104</v>
      </c>
      <c r="C22" s="114" t="n">
        <v>10408000</v>
      </c>
      <c r="D22" s="115" t="n">
        <v>2158359.64625427</v>
      </c>
    </row>
    <row r="23" customFormat="false" ht="21.75" hidden="false" customHeight="true" outlineLevel="0" collapsed="false">
      <c r="B23" s="111" t="s">
        <v>99</v>
      </c>
      <c r="C23" s="112" t="n">
        <v>2666000</v>
      </c>
      <c r="D23" s="113" t="n">
        <v>550581.623873174</v>
      </c>
    </row>
    <row r="24" customFormat="false" ht="21.75" hidden="false" customHeight="true" outlineLevel="0" collapsed="false">
      <c r="B24" s="111" t="s">
        <v>100</v>
      </c>
      <c r="C24" s="112" t="n">
        <v>2408000</v>
      </c>
      <c r="D24" s="113" t="n">
        <v>497299.531240286</v>
      </c>
    </row>
    <row r="25" customFormat="false" ht="21.75" hidden="false" customHeight="true" outlineLevel="0" collapsed="false">
      <c r="B25" s="111" t="s">
        <v>101</v>
      </c>
      <c r="C25" s="112" t="n">
        <v>5322000</v>
      </c>
      <c r="D25" s="113" t="n">
        <v>1098478.49114081</v>
      </c>
    </row>
    <row r="26" customFormat="false" ht="21.75" hidden="false" customHeight="true" outlineLevel="0" collapsed="false">
      <c r="B26" s="111" t="s">
        <v>102</v>
      </c>
      <c r="C26" s="112" t="n">
        <v>12000</v>
      </c>
      <c r="D26" s="113" t="n">
        <v>12000</v>
      </c>
    </row>
    <row r="27" s="116" customFormat="true" ht="21.75" hidden="false" customHeight="true" outlineLevel="0" collapsed="false">
      <c r="B27" s="108" t="s">
        <v>105</v>
      </c>
      <c r="C27" s="109" t="n">
        <v>75960000</v>
      </c>
      <c r="D27" s="110" t="n">
        <v>14263992.3779919</v>
      </c>
    </row>
    <row r="28" customFormat="false" ht="21.75" hidden="false" customHeight="true" outlineLevel="0" collapsed="false">
      <c r="B28" s="111" t="s">
        <v>106</v>
      </c>
      <c r="C28" s="112" t="n">
        <v>30230000</v>
      </c>
      <c r="D28" s="113" t="n">
        <v>5396360.77712154</v>
      </c>
    </row>
    <row r="29" customFormat="false" ht="21.75" hidden="false" customHeight="true" outlineLevel="0" collapsed="false">
      <c r="B29" s="111" t="s">
        <v>107</v>
      </c>
      <c r="C29" s="117" t="n">
        <v>0</v>
      </c>
      <c r="D29" s="118" t="n">
        <v>0</v>
      </c>
    </row>
    <row r="30" customFormat="false" ht="21.75" hidden="false" customHeight="true" outlineLevel="0" collapsed="false">
      <c r="B30" s="111" t="s">
        <v>100</v>
      </c>
      <c r="C30" s="112" t="n">
        <v>32402000</v>
      </c>
      <c r="D30" s="113" t="n">
        <v>6691652.57942182</v>
      </c>
    </row>
    <row r="31" customFormat="false" ht="21.75" hidden="false" customHeight="true" outlineLevel="0" collapsed="false">
      <c r="B31" s="111" t="s">
        <v>108</v>
      </c>
      <c r="C31" s="112" t="n">
        <v>2080000</v>
      </c>
      <c r="D31" s="113" t="n">
        <v>0</v>
      </c>
    </row>
    <row r="32" customFormat="false" ht="21.75" hidden="false" customHeight="true" outlineLevel="0" collapsed="false">
      <c r="B32" s="111" t="s">
        <v>109</v>
      </c>
      <c r="C32" s="112" t="n">
        <v>11238000</v>
      </c>
      <c r="D32" s="113" t="n">
        <v>2165979.02144855</v>
      </c>
    </row>
    <row r="33" customFormat="false" ht="21.75" hidden="false" customHeight="true" outlineLevel="0" collapsed="false">
      <c r="B33" s="111" t="s">
        <v>110</v>
      </c>
      <c r="C33" s="112" t="n">
        <v>10000</v>
      </c>
      <c r="D33" s="113" t="n">
        <v>10000</v>
      </c>
    </row>
    <row r="34" customFormat="false" ht="21.75" hidden="false" customHeight="true" outlineLevel="0" collapsed="false">
      <c r="B34" s="111" t="s">
        <v>111</v>
      </c>
      <c r="C34" s="112" t="n">
        <v>0</v>
      </c>
      <c r="D34" s="113" t="n">
        <v>0</v>
      </c>
    </row>
    <row r="35" customFormat="false" ht="21.75" hidden="false" customHeight="true" outlineLevel="0" collapsed="false">
      <c r="B35" s="108" t="s">
        <v>112</v>
      </c>
      <c r="C35" s="119" t="n">
        <v>87100000</v>
      </c>
      <c r="D35" s="120" t="n">
        <v>17913272.2890892</v>
      </c>
    </row>
    <row r="36" customFormat="false" ht="21.75" hidden="false" customHeight="true" outlineLevel="0" collapsed="false">
      <c r="B36" s="111" t="s">
        <v>99</v>
      </c>
      <c r="C36" s="112" t="n">
        <v>43104000</v>
      </c>
      <c r="D36" s="113" t="n">
        <v>8901826.82499223</v>
      </c>
    </row>
    <row r="37" customFormat="false" ht="21.75" hidden="false" customHeight="true" outlineLevel="0" collapsed="false">
      <c r="B37" s="111" t="s">
        <v>100</v>
      </c>
      <c r="C37" s="112" t="n">
        <v>42942000</v>
      </c>
      <c r="D37" s="113" t="n">
        <v>8868370.62729251</v>
      </c>
    </row>
    <row r="38" customFormat="false" ht="21.75" hidden="false" customHeight="true" outlineLevel="0" collapsed="false">
      <c r="B38" s="111" t="s">
        <v>101</v>
      </c>
      <c r="C38" s="112" t="n">
        <v>1040000</v>
      </c>
      <c r="D38" s="113" t="n">
        <v>129074.836804476</v>
      </c>
    </row>
    <row r="39" customFormat="false" ht="21.75" hidden="false" customHeight="true" outlineLevel="0" collapsed="false">
      <c r="B39" s="111" t="s">
        <v>102</v>
      </c>
      <c r="C39" s="112" t="n">
        <v>14000</v>
      </c>
      <c r="D39" s="113" t="n">
        <v>14000</v>
      </c>
    </row>
    <row r="40" customFormat="false" ht="21.75" hidden="false" customHeight="true" outlineLevel="0" collapsed="false">
      <c r="B40" s="108" t="s">
        <v>113</v>
      </c>
      <c r="C40" s="109" t="n">
        <v>102257000</v>
      </c>
      <c r="D40" s="110" t="n">
        <v>43874982.5763133</v>
      </c>
    </row>
    <row r="41" customFormat="false" ht="21.75" hidden="false" customHeight="true" outlineLevel="0" collapsed="false">
      <c r="B41" s="111" t="s">
        <v>114</v>
      </c>
      <c r="C41" s="112" t="n">
        <v>57000000</v>
      </c>
      <c r="D41" s="113" t="n">
        <v>11771625.1165682</v>
      </c>
    </row>
    <row r="42" customFormat="false" ht="21.75" hidden="false" customHeight="true" outlineLevel="0" collapsed="false">
      <c r="B42" s="111" t="s">
        <v>115</v>
      </c>
      <c r="C42" s="112" t="n">
        <v>10000000</v>
      </c>
      <c r="D42" s="113" t="n">
        <v>1249857.4597451</v>
      </c>
    </row>
    <row r="43" s="96" customFormat="true" ht="21.75" hidden="false" customHeight="true" outlineLevel="0" collapsed="false">
      <c r="B43" s="121" t="s">
        <v>116</v>
      </c>
      <c r="C43" s="112" t="n">
        <v>3948000</v>
      </c>
      <c r="D43" s="113" t="n">
        <v>0</v>
      </c>
    </row>
    <row r="44" s="96" customFormat="true" ht="21.75" hidden="false" customHeight="true" outlineLevel="0" collapsed="false">
      <c r="B44" s="121" t="s">
        <v>117</v>
      </c>
      <c r="C44" s="112" t="n">
        <v>6052000</v>
      </c>
      <c r="D44" s="113" t="n">
        <v>1249857.4597451</v>
      </c>
    </row>
    <row r="45" customFormat="false" ht="21.75" hidden="false" customHeight="true" outlineLevel="0" collapsed="false">
      <c r="B45" s="111" t="s">
        <v>118</v>
      </c>
      <c r="C45" s="112" t="n">
        <v>6700000</v>
      </c>
      <c r="D45" s="113" t="n">
        <v>6700000</v>
      </c>
    </row>
    <row r="46" customFormat="false" ht="21.75" hidden="false" customHeight="true" outlineLevel="0" collapsed="false">
      <c r="B46" s="111" t="s">
        <v>119</v>
      </c>
      <c r="C46" s="122" t="n">
        <v>7000000</v>
      </c>
      <c r="D46" s="123" t="n">
        <v>4200000</v>
      </c>
    </row>
    <row r="47" s="96" customFormat="true" ht="21.75" hidden="false" customHeight="true" outlineLevel="0" collapsed="false">
      <c r="B47" s="121" t="s">
        <v>120</v>
      </c>
      <c r="C47" s="124" t="n">
        <v>2800000</v>
      </c>
      <c r="D47" s="125" t="n">
        <v>0</v>
      </c>
    </row>
    <row r="48" s="96" customFormat="true" ht="21.75" hidden="false" customHeight="true" outlineLevel="0" collapsed="false">
      <c r="B48" s="121" t="s">
        <v>121</v>
      </c>
      <c r="C48" s="124" t="n">
        <v>4200000</v>
      </c>
      <c r="D48" s="125" t="n">
        <v>4200000</v>
      </c>
    </row>
    <row r="49" customFormat="false" ht="21.75" hidden="false" customHeight="true" outlineLevel="0" collapsed="false">
      <c r="B49" s="111" t="s">
        <v>122</v>
      </c>
      <c r="C49" s="122" t="n">
        <v>0</v>
      </c>
      <c r="D49" s="123" t="n">
        <v>0</v>
      </c>
    </row>
    <row r="50" customFormat="false" ht="21.75" hidden="false" customHeight="true" outlineLevel="0" collapsed="false">
      <c r="B50" s="111" t="s">
        <v>123</v>
      </c>
      <c r="C50" s="112" t="n">
        <v>350000</v>
      </c>
      <c r="D50" s="113" t="n">
        <v>350000</v>
      </c>
    </row>
    <row r="51" customFormat="false" ht="21.75" hidden="false" customHeight="true" outlineLevel="0" collapsed="false">
      <c r="B51" s="111" t="s">
        <v>124</v>
      </c>
      <c r="C51" s="112" t="n">
        <v>5000000</v>
      </c>
      <c r="D51" s="113" t="n">
        <v>5000000</v>
      </c>
    </row>
    <row r="52" customFormat="false" ht="21.75" hidden="false" customHeight="true" outlineLevel="0" collapsed="false">
      <c r="B52" s="111" t="s">
        <v>125</v>
      </c>
      <c r="C52" s="112" t="n">
        <v>12845000</v>
      </c>
      <c r="D52" s="113" t="n">
        <v>12845000</v>
      </c>
    </row>
    <row r="53" customFormat="false" ht="21.75" hidden="false" customHeight="true" outlineLevel="0" collapsed="false">
      <c r="B53" s="111" t="s">
        <v>126</v>
      </c>
      <c r="C53" s="112" t="n">
        <v>300000</v>
      </c>
      <c r="D53" s="113" t="n">
        <v>300000</v>
      </c>
    </row>
    <row r="54" customFormat="false" ht="38.25" hidden="false" customHeight="true" outlineLevel="0" collapsed="false">
      <c r="B54" s="111" t="s">
        <v>127</v>
      </c>
      <c r="C54" s="112" t="n">
        <v>32000</v>
      </c>
      <c r="D54" s="113" t="n">
        <v>28500</v>
      </c>
    </row>
    <row r="55" customFormat="false" ht="24" hidden="false" customHeight="true" outlineLevel="0" collapsed="false">
      <c r="B55" s="111" t="s">
        <v>128</v>
      </c>
      <c r="C55" s="112" t="n">
        <v>3000000</v>
      </c>
      <c r="D55" s="113" t="n">
        <v>1400000</v>
      </c>
    </row>
    <row r="56" customFormat="false" ht="24" hidden="false" customHeight="true" outlineLevel="0" collapsed="false">
      <c r="B56" s="111" t="s">
        <v>129</v>
      </c>
      <c r="C56" s="112" t="n">
        <v>30000</v>
      </c>
      <c r="D56" s="113" t="n">
        <v>30000</v>
      </c>
    </row>
    <row r="57" customFormat="false" ht="24" hidden="false" customHeight="true" outlineLevel="0" collapsed="false">
      <c r="B57" s="108" t="s">
        <v>130</v>
      </c>
      <c r="C57" s="114" t="n">
        <v>7150000</v>
      </c>
      <c r="D57" s="115" t="n">
        <v>4250000</v>
      </c>
    </row>
    <row r="58" customFormat="false" ht="24" hidden="false" customHeight="true" outlineLevel="0" collapsed="false">
      <c r="B58" s="108" t="s">
        <v>131</v>
      </c>
      <c r="C58" s="109" t="n">
        <v>4000000</v>
      </c>
      <c r="D58" s="110" t="n">
        <v>4000000</v>
      </c>
    </row>
    <row r="59" customFormat="false" ht="24" hidden="false" customHeight="true" outlineLevel="0" collapsed="false">
      <c r="B59" s="108" t="s">
        <v>132</v>
      </c>
      <c r="C59" s="112" t="n">
        <v>0</v>
      </c>
      <c r="D59" s="113" t="n">
        <v>0</v>
      </c>
    </row>
    <row r="60" customFormat="false" ht="24" hidden="false" customHeight="true" outlineLevel="0" collapsed="false">
      <c r="B60" s="108" t="s">
        <v>133</v>
      </c>
      <c r="C60" s="109" t="n">
        <v>16000000</v>
      </c>
      <c r="D60" s="110" t="n">
        <v>0</v>
      </c>
    </row>
    <row r="61" customFormat="false" ht="24" hidden="false" customHeight="true" outlineLevel="0" collapsed="false">
      <c r="B61" s="108" t="s">
        <v>134</v>
      </c>
      <c r="C61" s="109" t="n">
        <v>145800000</v>
      </c>
      <c r="D61" s="110" t="n">
        <v>0</v>
      </c>
    </row>
    <row r="62" s="116" customFormat="true" ht="24" hidden="false" customHeight="true" outlineLevel="0" collapsed="false">
      <c r="B62" s="126" t="s">
        <v>135</v>
      </c>
      <c r="C62" s="109" t="n">
        <v>750000</v>
      </c>
      <c r="D62" s="110" t="n">
        <v>0</v>
      </c>
    </row>
    <row r="63" s="116" customFormat="true" ht="24" hidden="false" customHeight="true" outlineLevel="0" collapsed="false">
      <c r="B63" s="126" t="s">
        <v>136</v>
      </c>
      <c r="C63" s="109" t="n">
        <v>32295000</v>
      </c>
      <c r="D63" s="110" t="n">
        <v>0</v>
      </c>
    </row>
    <row r="64" s="116" customFormat="true" ht="24" hidden="false" customHeight="true" outlineLevel="0" collapsed="false">
      <c r="B64" s="126" t="s">
        <v>137</v>
      </c>
      <c r="C64" s="109" t="n">
        <v>18000000</v>
      </c>
      <c r="D64" s="110" t="n">
        <v>0</v>
      </c>
    </row>
    <row r="65" s="116" customFormat="true" ht="24" hidden="false" customHeight="true" outlineLevel="0" collapsed="false">
      <c r="B65" s="126" t="s">
        <v>138</v>
      </c>
      <c r="C65" s="109" t="n">
        <v>145000</v>
      </c>
      <c r="D65" s="110" t="n">
        <v>0</v>
      </c>
    </row>
    <row r="66" s="116" customFormat="true" ht="24" hidden="false" customHeight="true" outlineLevel="0" collapsed="false">
      <c r="B66" s="108" t="s">
        <v>139</v>
      </c>
      <c r="C66" s="109" t="n">
        <v>94600000</v>
      </c>
      <c r="D66" s="110" t="n">
        <v>0</v>
      </c>
    </row>
    <row r="67" s="116" customFormat="true" ht="24" hidden="false" customHeight="true" outlineLevel="0" collapsed="false">
      <c r="B67" s="108" t="s">
        <v>140</v>
      </c>
      <c r="C67" s="109" t="n">
        <v>10000</v>
      </c>
      <c r="D67" s="110" t="n">
        <v>0</v>
      </c>
    </row>
    <row r="68" s="116" customFormat="true" ht="24" hidden="false" customHeight="true" outlineLevel="0" collapsed="false">
      <c r="B68" s="108" t="s">
        <v>141</v>
      </c>
      <c r="C68" s="109" t="n">
        <v>306971</v>
      </c>
      <c r="D68" s="110" t="n">
        <v>306971</v>
      </c>
    </row>
    <row r="69" customFormat="false" ht="24" hidden="false" customHeight="true" outlineLevel="0" collapsed="false">
      <c r="B69" s="108" t="s">
        <v>142</v>
      </c>
      <c r="C69" s="109"/>
      <c r="D69" s="110" t="n">
        <v>10816014.1004</v>
      </c>
    </row>
    <row r="70" customFormat="false" ht="24" hidden="false" customHeight="true" outlineLevel="0" collapsed="false">
      <c r="B70" s="111" t="s">
        <v>143</v>
      </c>
      <c r="C70" s="112"/>
      <c r="D70" s="113" t="n">
        <v>10816014.1004</v>
      </c>
    </row>
    <row r="71" customFormat="false" ht="24" hidden="false" customHeight="true" outlineLevel="0" collapsed="false">
      <c r="B71" s="108" t="s">
        <v>144</v>
      </c>
      <c r="C71" s="112"/>
      <c r="D71" s="110"/>
    </row>
    <row r="72" customFormat="false" ht="24" hidden="false" customHeight="true" outlineLevel="0" collapsed="false">
      <c r="B72" s="108" t="s">
        <v>145</v>
      </c>
      <c r="C72" s="112"/>
      <c r="D72" s="110"/>
    </row>
    <row r="73" customFormat="false" ht="24" hidden="false" customHeight="true" outlineLevel="0" collapsed="false">
      <c r="B73" s="127" t="s">
        <v>146</v>
      </c>
      <c r="C73" s="128" t="n">
        <v>0</v>
      </c>
      <c r="D73" s="129" t="n">
        <v>15606335</v>
      </c>
    </row>
    <row r="74" customFormat="false" ht="18.75" hidden="false" customHeight="true" outlineLevel="0" collapsed="false"/>
  </sheetData>
  <mergeCells count="6">
    <mergeCell ref="C1:D1"/>
    <mergeCell ref="C2:D2"/>
    <mergeCell ref="B4:D4"/>
    <mergeCell ref="B5:D5"/>
    <mergeCell ref="B7:B8"/>
    <mergeCell ref="C7:D7"/>
  </mergeCells>
  <printOptions headings="false" gridLines="false" gridLinesSet="true" horizontalCentered="true" verticalCentered="false"/>
  <pageMargins left="0.45" right="0.2" top="0.7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2" activeCellId="0" sqref="C22"/>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53.41"/>
    <col collapsed="false" customWidth="true" hidden="false" outlineLevel="0" max="3" min="3" style="1" width="16.84"/>
    <col collapsed="false" customWidth="true" hidden="false" outlineLevel="0" max="5" min="4" style="1" width="15.7"/>
    <col collapsed="false" customWidth="false" hidden="false" outlineLevel="0" max="257" min="6" style="1" width="8.85"/>
  </cols>
  <sheetData>
    <row r="1" customFormat="false" ht="18.75" hidden="false" customHeight="true" outlineLevel="0" collapsed="false">
      <c r="A1" s="130" t="s">
        <v>0</v>
      </c>
      <c r="B1" s="131"/>
      <c r="C1" s="132"/>
      <c r="D1" s="133" t="s">
        <v>147</v>
      </c>
      <c r="E1" s="133"/>
    </row>
    <row r="2" customFormat="false" ht="15.75" hidden="false" customHeight="true" outlineLevel="0" collapsed="false">
      <c r="D2" s="133" t="s">
        <v>2</v>
      </c>
      <c r="E2" s="133"/>
    </row>
    <row r="3" customFormat="false" ht="42" hidden="false" customHeight="true" outlineLevel="0" collapsed="false">
      <c r="A3" s="134" t="s">
        <v>148</v>
      </c>
      <c r="B3" s="134"/>
      <c r="C3" s="134"/>
      <c r="D3" s="134"/>
      <c r="E3" s="134"/>
    </row>
    <row r="4" customFormat="false" ht="15.75" hidden="false" customHeight="true" outlineLevel="0" collapsed="false">
      <c r="A4" s="135" t="s">
        <v>4</v>
      </c>
      <c r="B4" s="135"/>
      <c r="C4" s="135"/>
      <c r="D4" s="135"/>
      <c r="E4" s="135"/>
    </row>
    <row r="5" customFormat="false" ht="16.5" hidden="false" customHeight="false" outlineLevel="0" collapsed="false">
      <c r="E5" s="136" t="s">
        <v>5</v>
      </c>
    </row>
    <row r="6" customFormat="false" ht="16.5" hidden="false" customHeight="true" outlineLevel="0" collapsed="false">
      <c r="A6" s="137" t="s">
        <v>6</v>
      </c>
      <c r="B6" s="138" t="s">
        <v>7</v>
      </c>
      <c r="C6" s="138" t="s">
        <v>149</v>
      </c>
      <c r="D6" s="139" t="s">
        <v>150</v>
      </c>
      <c r="E6" s="139"/>
    </row>
    <row r="7" customFormat="false" ht="31.5" hidden="false" customHeight="false" outlineLevel="0" collapsed="false">
      <c r="A7" s="137"/>
      <c r="B7" s="138"/>
      <c r="C7" s="138"/>
      <c r="D7" s="140" t="s">
        <v>151</v>
      </c>
      <c r="E7" s="141" t="s">
        <v>74</v>
      </c>
    </row>
    <row r="8" customFormat="false" ht="15.75" hidden="false" customHeight="false" outlineLevel="0" collapsed="false">
      <c r="A8" s="142" t="s">
        <v>9</v>
      </c>
      <c r="B8" s="143" t="s">
        <v>10</v>
      </c>
      <c r="C8" s="143" t="s">
        <v>152</v>
      </c>
      <c r="D8" s="143" t="n">
        <v>2</v>
      </c>
      <c r="E8" s="144" t="n">
        <v>3</v>
      </c>
    </row>
    <row r="9" customFormat="false" ht="24" hidden="false" customHeight="true" outlineLevel="0" collapsed="false">
      <c r="A9" s="145"/>
      <c r="B9" s="146" t="s">
        <v>153</v>
      </c>
      <c r="C9" s="147" t="n">
        <v>126342718.1004</v>
      </c>
      <c r="D9" s="147" t="n">
        <v>114564454.4504</v>
      </c>
      <c r="E9" s="148" t="n">
        <v>11778263.65</v>
      </c>
    </row>
    <row r="10" customFormat="false" ht="24" hidden="false" customHeight="true" outlineLevel="0" collapsed="false">
      <c r="A10" s="145" t="s">
        <v>9</v>
      </c>
      <c r="B10" s="146" t="s">
        <v>154</v>
      </c>
      <c r="C10" s="147" t="n">
        <v>110736383.1004</v>
      </c>
      <c r="D10" s="147" t="n">
        <v>98962543.4504</v>
      </c>
      <c r="E10" s="148" t="n">
        <v>11773839.65</v>
      </c>
    </row>
    <row r="11" customFormat="false" ht="24" hidden="false" customHeight="true" outlineLevel="0" collapsed="false">
      <c r="A11" s="145" t="s">
        <v>13</v>
      </c>
      <c r="B11" s="146" t="s">
        <v>155</v>
      </c>
      <c r="C11" s="147" t="n">
        <v>46038661.4504</v>
      </c>
      <c r="D11" s="147" t="n">
        <v>46038661.4504</v>
      </c>
      <c r="E11" s="148" t="n">
        <v>0</v>
      </c>
    </row>
    <row r="12" s="8" customFormat="true" ht="24" hidden="false" customHeight="true" outlineLevel="0" collapsed="false">
      <c r="A12" s="149"/>
      <c r="B12" s="150" t="s">
        <v>156</v>
      </c>
      <c r="C12" s="151"/>
      <c r="D12" s="151"/>
      <c r="E12" s="152"/>
    </row>
    <row r="13" customFormat="false" ht="24" hidden="false" customHeight="true" outlineLevel="0" collapsed="false">
      <c r="A13" s="142" t="s">
        <v>61</v>
      </c>
      <c r="B13" s="153" t="s">
        <v>157</v>
      </c>
      <c r="C13" s="154" t="n">
        <v>12845000</v>
      </c>
      <c r="D13" s="154" t="n">
        <v>12845000</v>
      </c>
      <c r="E13" s="155"/>
    </row>
    <row r="14" customFormat="false" ht="24" hidden="false" customHeight="true" outlineLevel="0" collapsed="false">
      <c r="A14" s="142" t="s">
        <v>61</v>
      </c>
      <c r="B14" s="153" t="s">
        <v>158</v>
      </c>
      <c r="C14" s="154" t="n">
        <v>4000000</v>
      </c>
      <c r="D14" s="154" t="n">
        <v>4000000</v>
      </c>
      <c r="E14" s="155"/>
    </row>
    <row r="15" customFormat="false" ht="24" hidden="false" customHeight="true" outlineLevel="0" collapsed="false">
      <c r="A15" s="145" t="s">
        <v>17</v>
      </c>
      <c r="B15" s="146" t="s">
        <v>36</v>
      </c>
      <c r="C15" s="147" t="n">
        <v>60126999.65</v>
      </c>
      <c r="D15" s="147" t="n">
        <v>48620347</v>
      </c>
      <c r="E15" s="148" t="n">
        <v>11506652.65</v>
      </c>
    </row>
    <row r="16" s="8" customFormat="true" ht="24" hidden="false" customHeight="true" outlineLevel="0" collapsed="false">
      <c r="A16" s="156"/>
      <c r="B16" s="150" t="s">
        <v>159</v>
      </c>
      <c r="C16" s="157"/>
      <c r="D16" s="157"/>
      <c r="E16" s="158"/>
    </row>
    <row r="17" customFormat="false" ht="24" hidden="false" customHeight="true" outlineLevel="0" collapsed="false">
      <c r="A17" s="142" t="n">
        <v>1</v>
      </c>
      <c r="B17" s="153" t="s">
        <v>160</v>
      </c>
      <c r="C17" s="154" t="n">
        <v>21020920</v>
      </c>
      <c r="D17" s="154" t="n">
        <v>14946736</v>
      </c>
      <c r="E17" s="155" t="n">
        <v>6074184</v>
      </c>
    </row>
    <row r="18" customFormat="false" ht="24" hidden="false" customHeight="true" outlineLevel="0" collapsed="false">
      <c r="A18" s="142" t="n">
        <v>2</v>
      </c>
      <c r="B18" s="153" t="s">
        <v>161</v>
      </c>
      <c r="C18" s="154" t="n">
        <v>960502</v>
      </c>
      <c r="D18" s="154" t="n">
        <v>960502</v>
      </c>
      <c r="E18" s="155" t="n">
        <v>0</v>
      </c>
    </row>
    <row r="19" customFormat="false" ht="24" hidden="false" customHeight="true" outlineLevel="0" collapsed="false">
      <c r="A19" s="145" t="s">
        <v>21</v>
      </c>
      <c r="B19" s="146" t="s">
        <v>162</v>
      </c>
      <c r="C19" s="147" t="n">
        <v>1159322</v>
      </c>
      <c r="D19" s="147" t="n">
        <v>1159322</v>
      </c>
      <c r="E19" s="148"/>
    </row>
    <row r="20" customFormat="false" ht="24" hidden="false" customHeight="true" outlineLevel="0" collapsed="false">
      <c r="A20" s="145" t="s">
        <v>23</v>
      </c>
      <c r="B20" s="146" t="s">
        <v>38</v>
      </c>
      <c r="C20" s="147" t="n">
        <v>11400</v>
      </c>
      <c r="D20" s="147" t="n">
        <v>11400</v>
      </c>
      <c r="E20" s="148"/>
    </row>
    <row r="21" customFormat="false" ht="24" hidden="false" customHeight="true" outlineLevel="0" collapsed="false">
      <c r="A21" s="145" t="s">
        <v>25</v>
      </c>
      <c r="B21" s="146" t="s">
        <v>39</v>
      </c>
      <c r="C21" s="147" t="n">
        <v>3400000</v>
      </c>
      <c r="D21" s="147" t="n">
        <v>3132813</v>
      </c>
      <c r="E21" s="148" t="n">
        <v>267187</v>
      </c>
    </row>
    <row r="22" customFormat="false" ht="24" hidden="false" customHeight="true" outlineLevel="0" collapsed="false">
      <c r="A22" s="145" t="s">
        <v>28</v>
      </c>
      <c r="B22" s="146" t="s">
        <v>163</v>
      </c>
      <c r="C22" s="147" t="n">
        <v>0</v>
      </c>
      <c r="D22" s="147" t="n">
        <v>0</v>
      </c>
      <c r="E22" s="148" t="n">
        <v>0</v>
      </c>
    </row>
    <row r="23" customFormat="false" ht="24" hidden="false" customHeight="true" outlineLevel="0" collapsed="false">
      <c r="A23" s="145" t="s">
        <v>10</v>
      </c>
      <c r="B23" s="146" t="s">
        <v>164</v>
      </c>
      <c r="C23" s="147" t="n">
        <v>15606335</v>
      </c>
      <c r="D23" s="147" t="n">
        <v>15601911</v>
      </c>
      <c r="E23" s="148" t="n">
        <v>4424</v>
      </c>
    </row>
    <row r="24" customFormat="false" ht="36" hidden="false" customHeight="true" outlineLevel="0" collapsed="false">
      <c r="A24" s="142" t="n">
        <v>1</v>
      </c>
      <c r="B24" s="153" t="s">
        <v>165</v>
      </c>
      <c r="C24" s="154"/>
      <c r="D24" s="154"/>
      <c r="E24" s="155"/>
    </row>
    <row r="25" customFormat="false" ht="36" hidden="false" customHeight="true" outlineLevel="0" collapsed="false">
      <c r="A25" s="142" t="n">
        <v>2</v>
      </c>
      <c r="B25" s="153" t="s">
        <v>166</v>
      </c>
      <c r="C25" s="154" t="n">
        <v>15606335</v>
      </c>
      <c r="D25" s="154" t="n">
        <v>15601911</v>
      </c>
      <c r="E25" s="155" t="n">
        <v>4424</v>
      </c>
    </row>
    <row r="26" customFormat="false" ht="36" hidden="false" customHeight="true" outlineLevel="0" collapsed="false">
      <c r="A26" s="159" t="s">
        <v>45</v>
      </c>
      <c r="B26" s="160" t="s">
        <v>167</v>
      </c>
      <c r="C26" s="161" t="n">
        <v>0</v>
      </c>
      <c r="D26" s="161"/>
      <c r="E26" s="162"/>
    </row>
    <row r="27" s="96" customFormat="true" ht="33" hidden="false" customHeight="true" outlineLevel="0" collapsed="false">
      <c r="B27" s="163"/>
      <c r="C27" s="163"/>
      <c r="D27" s="163"/>
      <c r="E27" s="163"/>
    </row>
    <row r="28" s="96" customFormat="true" ht="53.25" hidden="false" customHeight="true" outlineLevel="0" collapsed="false">
      <c r="B28" s="163"/>
      <c r="C28" s="163"/>
      <c r="D28" s="163"/>
      <c r="E28" s="163"/>
    </row>
    <row r="29" s="96" customFormat="true" ht="15.75" hidden="false" customHeight="true" outlineLevel="0" collapsed="false">
      <c r="B29" s="163"/>
      <c r="C29" s="163"/>
      <c r="D29" s="163"/>
      <c r="E29" s="163"/>
    </row>
    <row r="30" s="96" customFormat="true" ht="12.75" hidden="false" customHeight="false" outlineLevel="0" collapsed="false"/>
  </sheetData>
  <mergeCells count="10">
    <mergeCell ref="D1:E1"/>
    <mergeCell ref="D2:E2"/>
    <mergeCell ref="A3:E3"/>
    <mergeCell ref="A4:E4"/>
    <mergeCell ref="A6:A7"/>
    <mergeCell ref="B6:B7"/>
    <mergeCell ref="C6:C7"/>
    <mergeCell ref="D6:E6"/>
    <mergeCell ref="B27:E27"/>
    <mergeCell ref="B28:E29"/>
  </mergeCells>
  <printOptions headings="false" gridLines="false" gridLinesSet="true" horizontalCentered="true" verticalCentered="false"/>
  <pageMargins left="0.7" right="0.45"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27" activePane="bottomRight" state="frozen"/>
      <selection pane="topLeft" activeCell="A1" activeCellId="0" sqref="A1"/>
      <selection pane="topRight" activeCell="B1" activeCellId="0" sqref="B1"/>
      <selection pane="bottomLeft" activeCell="A27" activeCellId="0" sqref="A27"/>
      <selection pane="bottomRight" activeCell="C17" activeCellId="0" sqref="C17"/>
    </sheetView>
  </sheetViews>
  <sheetFormatPr defaultColWidth="8.84765625" defaultRowHeight="15.75" zeroHeight="false" outlineLevelRow="0" outlineLevelCol="0"/>
  <cols>
    <col collapsed="false" customWidth="true" hidden="false" outlineLevel="0" max="1" min="1" style="164" width="1.99"/>
    <col collapsed="false" customWidth="true" hidden="false" outlineLevel="0" max="2" min="2" style="164" width="4.56"/>
    <col collapsed="false" customWidth="true" hidden="false" outlineLevel="0" max="3" min="3" style="164" width="70.42"/>
    <col collapsed="false" customWidth="true" hidden="false" outlineLevel="0" max="4" min="4" style="164" width="30.99"/>
    <col collapsed="false" customWidth="true" hidden="true" outlineLevel="0" max="5" min="5" style="164" width="17.99"/>
    <col collapsed="false" customWidth="true" hidden="false" outlineLevel="0" max="6" min="6" style="164" width="3.14"/>
    <col collapsed="false" customWidth="false" hidden="false" outlineLevel="0" max="257" min="7" style="164" width="8.85"/>
  </cols>
  <sheetData>
    <row r="1" customFormat="false" ht="18.75" hidden="false" customHeight="false" outlineLevel="0" collapsed="false">
      <c r="B1" s="165" t="s">
        <v>0</v>
      </c>
      <c r="C1" s="166"/>
      <c r="D1" s="5" t="s">
        <v>168</v>
      </c>
      <c r="E1" s="167"/>
      <c r="F1" s="167"/>
    </row>
    <row r="2" customFormat="false" ht="15.75" hidden="false" customHeight="true" outlineLevel="0" collapsed="false">
      <c r="B2" s="168"/>
      <c r="C2" s="168"/>
      <c r="D2" s="5" t="s">
        <v>2</v>
      </c>
      <c r="E2" s="167"/>
      <c r="F2" s="167"/>
    </row>
    <row r="3" customFormat="false" ht="43.5" hidden="false" customHeight="true" outlineLevel="0" collapsed="false">
      <c r="B3" s="169" t="s">
        <v>169</v>
      </c>
      <c r="C3" s="169"/>
      <c r="D3" s="169"/>
      <c r="E3" s="170"/>
      <c r="F3" s="170"/>
    </row>
    <row r="4" customFormat="false" ht="18.75" hidden="false" customHeight="true" outlineLevel="0" collapsed="false">
      <c r="A4" s="171"/>
      <c r="B4" s="172" t="s">
        <v>4</v>
      </c>
      <c r="C4" s="172"/>
      <c r="D4" s="172"/>
      <c r="E4" s="173"/>
      <c r="F4" s="173"/>
    </row>
    <row r="5" customFormat="false" ht="16.5" hidden="false" customHeight="false" outlineLevel="0" collapsed="false">
      <c r="B5" s="168"/>
      <c r="C5" s="168"/>
      <c r="D5" s="174" t="s">
        <v>5</v>
      </c>
      <c r="E5" s="174"/>
      <c r="F5" s="174"/>
    </row>
    <row r="6" customFormat="false" ht="21.75" hidden="false" customHeight="true" outlineLevel="0" collapsed="false">
      <c r="B6" s="175" t="s">
        <v>6</v>
      </c>
      <c r="C6" s="176" t="s">
        <v>7</v>
      </c>
      <c r="D6" s="177" t="s">
        <v>8</v>
      </c>
      <c r="E6" s="178" t="n">
        <v>1632363.3</v>
      </c>
      <c r="F6" s="178"/>
    </row>
    <row r="7" customFormat="false" ht="16.5" hidden="false" customHeight="false" outlineLevel="0" collapsed="false">
      <c r="B7" s="175"/>
      <c r="C7" s="176"/>
      <c r="D7" s="177"/>
      <c r="E7" s="178"/>
      <c r="F7" s="178"/>
    </row>
    <row r="8" customFormat="false" ht="16.5" hidden="false" customHeight="false" outlineLevel="0" collapsed="false">
      <c r="B8" s="179" t="s">
        <v>9</v>
      </c>
      <c r="C8" s="180" t="s">
        <v>10</v>
      </c>
      <c r="D8" s="181" t="n">
        <v>1</v>
      </c>
      <c r="E8" s="182"/>
      <c r="F8" s="182"/>
    </row>
    <row r="9" customFormat="false" ht="24" hidden="false" customHeight="true" outlineLevel="0" collapsed="false">
      <c r="A9" s="183"/>
      <c r="B9" s="184"/>
      <c r="C9" s="185" t="s">
        <v>153</v>
      </c>
      <c r="D9" s="186" t="n">
        <v>122864212</v>
      </c>
      <c r="E9" s="187" t="n">
        <v>124496575.3</v>
      </c>
      <c r="F9" s="187"/>
    </row>
    <row r="10" s="171" customFormat="true" ht="36" hidden="true" customHeight="true" outlineLevel="0" collapsed="false">
      <c r="A10" s="188"/>
      <c r="B10" s="189"/>
      <c r="C10" s="190" t="s">
        <v>170</v>
      </c>
      <c r="D10" s="191" t="n">
        <v>112093250.8996</v>
      </c>
      <c r="E10" s="192"/>
      <c r="F10" s="192"/>
    </row>
    <row r="11" customFormat="false" ht="26.25" hidden="false" customHeight="true" outlineLevel="0" collapsed="false">
      <c r="A11" s="183"/>
      <c r="B11" s="184" t="s">
        <v>9</v>
      </c>
      <c r="C11" s="185" t="s">
        <v>171</v>
      </c>
      <c r="D11" s="186" t="n">
        <v>8299758</v>
      </c>
      <c r="E11" s="187"/>
      <c r="F11" s="187"/>
    </row>
    <row r="12" customFormat="false" ht="26.25" hidden="false" customHeight="true" outlineLevel="0" collapsed="false">
      <c r="A12" s="183"/>
      <c r="B12" s="184" t="s">
        <v>10</v>
      </c>
      <c r="C12" s="185" t="s">
        <v>172</v>
      </c>
      <c r="D12" s="193" t="n">
        <v>114564454</v>
      </c>
      <c r="E12" s="194"/>
      <c r="F12" s="194"/>
    </row>
    <row r="13" customFormat="false" ht="26.25" hidden="false" customHeight="true" outlineLevel="0" collapsed="false">
      <c r="A13" s="183"/>
      <c r="B13" s="184" t="s">
        <v>13</v>
      </c>
      <c r="C13" s="185" t="s">
        <v>155</v>
      </c>
      <c r="D13" s="186" t="n">
        <v>46038661</v>
      </c>
      <c r="E13" s="187"/>
      <c r="F13" s="187"/>
    </row>
    <row r="14" customFormat="false" ht="26.25" hidden="false" customHeight="true" outlineLevel="0" collapsed="false">
      <c r="A14" s="183"/>
      <c r="B14" s="184" t="s">
        <v>17</v>
      </c>
      <c r="C14" s="185" t="s">
        <v>36</v>
      </c>
      <c r="D14" s="186" t="n">
        <v>48620347</v>
      </c>
      <c r="E14" s="187"/>
      <c r="F14" s="187"/>
    </row>
    <row r="15" customFormat="false" ht="26.25" hidden="false" customHeight="true" outlineLevel="0" collapsed="false">
      <c r="A15" s="183"/>
      <c r="B15" s="189" t="n">
        <v>1</v>
      </c>
      <c r="C15" s="195" t="s">
        <v>160</v>
      </c>
      <c r="D15" s="196" t="n">
        <v>14946736</v>
      </c>
      <c r="E15" s="197" t="n">
        <v>4695603</v>
      </c>
      <c r="F15" s="197"/>
    </row>
    <row r="16" customFormat="false" ht="26.25" hidden="false" customHeight="true" outlineLevel="0" collapsed="false">
      <c r="A16" s="183"/>
      <c r="B16" s="189" t="n">
        <v>2</v>
      </c>
      <c r="C16" s="195" t="s">
        <v>161</v>
      </c>
      <c r="D16" s="196" t="n">
        <v>960502</v>
      </c>
      <c r="E16" s="197" t="n">
        <v>960502</v>
      </c>
      <c r="F16" s="197"/>
    </row>
    <row r="17" customFormat="false" ht="26.25" hidden="false" customHeight="true" outlineLevel="0" collapsed="false">
      <c r="A17" s="183"/>
      <c r="B17" s="189" t="n">
        <v>3</v>
      </c>
      <c r="C17" s="195" t="s">
        <v>173</v>
      </c>
      <c r="D17" s="196" t="n">
        <v>5482936</v>
      </c>
      <c r="E17" s="197" t="n">
        <v>3959178</v>
      </c>
      <c r="F17" s="197"/>
    </row>
    <row r="18" customFormat="false" ht="26.25" hidden="false" customHeight="true" outlineLevel="0" collapsed="false">
      <c r="A18" s="183"/>
      <c r="B18" s="189" t="n">
        <v>4</v>
      </c>
      <c r="C18" s="195" t="s">
        <v>174</v>
      </c>
      <c r="D18" s="196" t="n">
        <v>818531</v>
      </c>
      <c r="E18" s="197" t="n">
        <v>674311</v>
      </c>
      <c r="F18" s="197"/>
    </row>
    <row r="19" customFormat="false" ht="26.25" hidden="false" customHeight="true" outlineLevel="0" collapsed="false">
      <c r="A19" s="183"/>
      <c r="B19" s="189" t="n">
        <v>5</v>
      </c>
      <c r="C19" s="195" t="s">
        <v>175</v>
      </c>
      <c r="D19" s="196" t="n">
        <v>71187</v>
      </c>
      <c r="E19" s="197" t="n">
        <v>71187</v>
      </c>
      <c r="F19" s="197"/>
    </row>
    <row r="20" customFormat="false" ht="26.25" hidden="false" customHeight="true" outlineLevel="0" collapsed="false">
      <c r="A20" s="183"/>
      <c r="B20" s="189" t="n">
        <v>6</v>
      </c>
      <c r="C20" s="195" t="s">
        <v>176</v>
      </c>
      <c r="D20" s="196" t="n">
        <v>749115</v>
      </c>
      <c r="E20" s="197" t="n">
        <v>710132</v>
      </c>
      <c r="F20" s="197"/>
    </row>
    <row r="21" customFormat="false" ht="26.25" hidden="false" customHeight="true" outlineLevel="0" collapsed="false">
      <c r="A21" s="183"/>
      <c r="B21" s="189" t="n">
        <v>7</v>
      </c>
      <c r="C21" s="195" t="s">
        <v>177</v>
      </c>
      <c r="D21" s="196" t="n">
        <v>3602404</v>
      </c>
      <c r="E21" s="197" t="n">
        <v>2476056</v>
      </c>
      <c r="F21" s="197"/>
    </row>
    <row r="22" customFormat="false" ht="26.25" hidden="false" customHeight="true" outlineLevel="0" collapsed="false">
      <c r="A22" s="183"/>
      <c r="B22" s="189" t="n">
        <v>8</v>
      </c>
      <c r="C22" s="195" t="s">
        <v>178</v>
      </c>
      <c r="D22" s="196" t="n">
        <v>9020502</v>
      </c>
      <c r="E22" s="197" t="n">
        <v>7816035</v>
      </c>
      <c r="F22" s="197"/>
    </row>
    <row r="23" customFormat="false" ht="26.25" hidden="false" customHeight="true" outlineLevel="0" collapsed="false">
      <c r="A23" s="183"/>
      <c r="B23" s="189" t="n">
        <v>9</v>
      </c>
      <c r="C23" s="195" t="s">
        <v>179</v>
      </c>
      <c r="D23" s="196" t="n">
        <v>8002846</v>
      </c>
      <c r="E23" s="197" t="n">
        <v>3957545</v>
      </c>
      <c r="F23" s="197"/>
    </row>
    <row r="24" customFormat="false" ht="26.25" hidden="false" customHeight="true" outlineLevel="0" collapsed="false">
      <c r="A24" s="183"/>
      <c r="B24" s="189" t="n">
        <v>10</v>
      </c>
      <c r="C24" s="195" t="s">
        <v>180</v>
      </c>
      <c r="D24" s="196" t="n">
        <v>3144254</v>
      </c>
      <c r="E24" s="197" t="n">
        <v>1778575</v>
      </c>
      <c r="F24" s="197"/>
    </row>
    <row r="25" customFormat="false" ht="26.25" hidden="false" customHeight="true" outlineLevel="0" collapsed="false">
      <c r="A25" s="183"/>
      <c r="B25" s="184" t="s">
        <v>21</v>
      </c>
      <c r="C25" s="185" t="s">
        <v>162</v>
      </c>
      <c r="D25" s="186" t="n">
        <v>1159322</v>
      </c>
      <c r="E25" s="187"/>
      <c r="F25" s="187"/>
    </row>
    <row r="26" customFormat="false" ht="26.25" hidden="false" customHeight="true" outlineLevel="0" collapsed="false">
      <c r="A26" s="183"/>
      <c r="B26" s="184" t="s">
        <v>23</v>
      </c>
      <c r="C26" s="185" t="s">
        <v>38</v>
      </c>
      <c r="D26" s="186" t="n">
        <v>11400</v>
      </c>
      <c r="E26" s="187"/>
      <c r="F26" s="187"/>
    </row>
    <row r="27" customFormat="false" ht="26.25" hidden="false" customHeight="true" outlineLevel="0" collapsed="false">
      <c r="A27" s="183"/>
      <c r="B27" s="184" t="s">
        <v>25</v>
      </c>
      <c r="C27" s="185" t="s">
        <v>39</v>
      </c>
      <c r="D27" s="186" t="n">
        <v>3132813</v>
      </c>
      <c r="E27" s="187"/>
      <c r="F27" s="187"/>
    </row>
    <row r="28" customFormat="false" ht="26.25" hidden="false" customHeight="true" outlineLevel="0" collapsed="false">
      <c r="A28" s="183"/>
      <c r="B28" s="184" t="s">
        <v>28</v>
      </c>
      <c r="C28" s="185" t="s">
        <v>163</v>
      </c>
      <c r="D28" s="186" t="n">
        <v>0</v>
      </c>
      <c r="E28" s="187"/>
      <c r="F28" s="187"/>
    </row>
    <row r="29" s="202" customFormat="true" ht="26.25" hidden="false" customHeight="true" outlineLevel="0" collapsed="false">
      <c r="A29" s="198"/>
      <c r="B29" s="199" t="s">
        <v>181</v>
      </c>
      <c r="C29" s="200" t="s">
        <v>182</v>
      </c>
      <c r="D29" s="186" t="n">
        <v>15601911</v>
      </c>
      <c r="E29" s="201"/>
      <c r="F29" s="201"/>
    </row>
    <row r="30" s="202" customFormat="true" ht="26.25" hidden="false" customHeight="true" outlineLevel="0" collapsed="false">
      <c r="A30" s="198"/>
      <c r="B30" s="203" t="n">
        <v>1</v>
      </c>
      <c r="C30" s="204" t="s">
        <v>183</v>
      </c>
      <c r="D30" s="196"/>
      <c r="E30" s="205"/>
      <c r="F30" s="205"/>
    </row>
    <row r="31" s="202" customFormat="true" ht="26.25" hidden="false" customHeight="true" outlineLevel="0" collapsed="false">
      <c r="A31" s="198"/>
      <c r="B31" s="203" t="n">
        <v>2</v>
      </c>
      <c r="C31" s="204" t="s">
        <v>43</v>
      </c>
      <c r="D31" s="196" t="n">
        <v>15601911</v>
      </c>
      <c r="E31" s="205"/>
      <c r="F31" s="205"/>
    </row>
    <row r="32" customFormat="false" ht="26.25" hidden="false" customHeight="true" outlineLevel="0" collapsed="false">
      <c r="A32" s="183"/>
      <c r="B32" s="206" t="s">
        <v>45</v>
      </c>
      <c r="C32" s="207" t="s">
        <v>184</v>
      </c>
      <c r="D32" s="208"/>
      <c r="E32" s="187"/>
      <c r="F32" s="187"/>
    </row>
    <row r="33" s="171" customFormat="true" ht="25.5" hidden="false" customHeight="true" outlineLevel="0" collapsed="false">
      <c r="A33" s="209"/>
      <c r="B33" s="210"/>
      <c r="C33" s="211"/>
      <c r="D33" s="211"/>
      <c r="E33" s="211"/>
      <c r="F33" s="211"/>
    </row>
    <row r="34" s="213" customFormat="true" ht="18.75" hidden="false" customHeight="true" outlineLevel="0" collapsed="false">
      <c r="A34" s="212"/>
      <c r="B34" s="212"/>
    </row>
  </sheetData>
  <mergeCells count="5">
    <mergeCell ref="B3:D3"/>
    <mergeCell ref="B4:D4"/>
    <mergeCell ref="B6:B7"/>
    <mergeCell ref="C6:C7"/>
    <mergeCell ref="D6:D7"/>
  </mergeCells>
  <printOptions headings="false" gridLines="false" gridLinesSet="true" horizontalCentered="true" verticalCentered="false"/>
  <pageMargins left="1" right="0.45" top="0.7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P3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14" topLeftCell="G360" activePane="bottomRight" state="frozen"/>
      <selection pane="topLeft" activeCell="A1" activeCellId="0" sqref="A1"/>
      <selection pane="topRight" activeCell="G1" activeCellId="0" sqref="G1"/>
      <selection pane="bottomLeft" activeCell="A360" activeCellId="0" sqref="A360"/>
      <selection pane="bottomRight" activeCell="E360" activeCellId="0" sqref="E360"/>
    </sheetView>
  </sheetViews>
  <sheetFormatPr defaultColWidth="8.41796875" defaultRowHeight="16.5" zeroHeight="false" outlineLevelRow="1" outlineLevelCol="1"/>
  <cols>
    <col collapsed="false" customWidth="true" hidden="false" outlineLevel="0" max="1" min="1" style="214" width="7.14"/>
    <col collapsed="false" customWidth="true" hidden="true" outlineLevel="1" max="2" min="2" style="215" width="6.28"/>
    <col collapsed="false" customWidth="true" hidden="true" outlineLevel="1" max="3" min="3" style="214" width="7.56"/>
    <col collapsed="false" customWidth="true" hidden="true" outlineLevel="1" max="4" min="4" style="214" width="1.28"/>
    <col collapsed="false" customWidth="true" hidden="false" outlineLevel="0" max="5" min="5" style="216" width="45.13"/>
    <col collapsed="false" customWidth="true" hidden="true" outlineLevel="0" max="6" min="6" style="216" width="40.13"/>
    <col collapsed="false" customWidth="true" hidden="false" outlineLevel="0" max="7" min="7" style="217" width="24.7"/>
    <col collapsed="false" customWidth="true" hidden="false" outlineLevel="0" max="13" min="8" style="217" width="18.41"/>
    <col collapsed="false" customWidth="true" hidden="true" outlineLevel="0" max="14" min="14" style="217" width="8.85"/>
    <col collapsed="false" customWidth="true" hidden="true" outlineLevel="0" max="15" min="15" style="217" width="13.7"/>
    <col collapsed="false" customWidth="true" hidden="false" outlineLevel="0" max="16" min="16" style="217" width="18.56"/>
    <col collapsed="false" customWidth="false" hidden="false" outlineLevel="0" max="257" min="17" style="214" width="8.41"/>
  </cols>
  <sheetData>
    <row r="1" customFormat="false" ht="20.25" hidden="false" customHeight="true" outlineLevel="0" collapsed="false">
      <c r="A1" s="218" t="s">
        <v>85</v>
      </c>
      <c r="B1" s="218"/>
      <c r="C1" s="218"/>
      <c r="D1" s="218"/>
      <c r="E1" s="218"/>
      <c r="L1" s="5"/>
      <c r="M1" s="5" t="s">
        <v>185</v>
      </c>
      <c r="N1" s="5" t="s">
        <v>168</v>
      </c>
      <c r="O1" s="5" t="s">
        <v>168</v>
      </c>
      <c r="P1" s="5"/>
    </row>
    <row r="2" customFormat="false" ht="20.25" hidden="false" customHeight="true" outlineLevel="0" collapsed="false">
      <c r="A2" s="219"/>
      <c r="B2" s="219"/>
      <c r="C2" s="219"/>
      <c r="D2" s="219"/>
      <c r="E2" s="219"/>
      <c r="L2" s="5"/>
      <c r="M2" s="5" t="s">
        <v>2</v>
      </c>
      <c r="N2" s="5" t="s">
        <v>2</v>
      </c>
      <c r="O2" s="5" t="s">
        <v>2</v>
      </c>
      <c r="P2" s="5"/>
    </row>
    <row r="3" customFormat="false" ht="16.5" hidden="false" customHeight="false" outlineLevel="0" collapsed="false">
      <c r="A3" s="220"/>
      <c r="B3" s="220"/>
      <c r="C3" s="220"/>
      <c r="D3" s="220"/>
      <c r="E3" s="220"/>
      <c r="L3" s="221"/>
      <c r="M3" s="221"/>
      <c r="N3" s="221"/>
      <c r="O3" s="221"/>
      <c r="P3" s="221"/>
    </row>
    <row r="4" customFormat="false" ht="6" hidden="false" customHeight="true" outlineLevel="0" collapsed="false">
      <c r="B4" s="214"/>
      <c r="P4" s="222"/>
    </row>
    <row r="5" s="215" customFormat="true" ht="27" hidden="false" customHeight="true" outlineLevel="0" collapsed="false">
      <c r="A5" s="223" t="s">
        <v>186</v>
      </c>
      <c r="B5" s="223"/>
      <c r="C5" s="223"/>
      <c r="D5" s="223"/>
      <c r="E5" s="223"/>
      <c r="F5" s="223"/>
      <c r="G5" s="223"/>
      <c r="H5" s="223"/>
      <c r="I5" s="223"/>
      <c r="J5" s="223"/>
      <c r="K5" s="223"/>
      <c r="L5" s="223"/>
      <c r="M5" s="223"/>
      <c r="N5" s="223"/>
      <c r="O5" s="223"/>
      <c r="P5" s="223"/>
    </row>
    <row r="6" s="215" customFormat="true" ht="32.25" hidden="false" customHeight="true" outlineLevel="0" collapsed="false">
      <c r="A6" s="224" t="s">
        <v>4</v>
      </c>
      <c r="B6" s="224"/>
      <c r="C6" s="224"/>
      <c r="D6" s="224"/>
      <c r="E6" s="224"/>
      <c r="F6" s="224"/>
      <c r="G6" s="224"/>
      <c r="H6" s="224"/>
      <c r="I6" s="224"/>
      <c r="J6" s="224"/>
      <c r="K6" s="224"/>
      <c r="L6" s="224"/>
      <c r="M6" s="224"/>
      <c r="N6" s="224"/>
      <c r="O6" s="224"/>
      <c r="P6" s="224"/>
    </row>
    <row r="7" customFormat="false" ht="16.5" hidden="false" customHeight="false" outlineLevel="0" collapsed="false">
      <c r="B7" s="214"/>
      <c r="M7" s="225" t="s">
        <v>5</v>
      </c>
      <c r="N7" s="225"/>
      <c r="O7" s="225"/>
      <c r="P7" s="225"/>
    </row>
    <row r="8" customFormat="false" ht="37.5" hidden="false" customHeight="true" outlineLevel="0" collapsed="false">
      <c r="A8" s="226" t="s">
        <v>6</v>
      </c>
      <c r="B8" s="226" t="s">
        <v>187</v>
      </c>
      <c r="C8" s="226" t="s">
        <v>45</v>
      </c>
      <c r="D8" s="226"/>
      <c r="E8" s="226" t="s">
        <v>188</v>
      </c>
      <c r="F8" s="226"/>
      <c r="G8" s="226" t="s">
        <v>189</v>
      </c>
      <c r="H8" s="226" t="s">
        <v>155</v>
      </c>
      <c r="I8" s="226" t="s">
        <v>36</v>
      </c>
      <c r="J8" s="226" t="s">
        <v>162</v>
      </c>
      <c r="K8" s="226" t="s">
        <v>190</v>
      </c>
      <c r="L8" s="226" t="s">
        <v>191</v>
      </c>
      <c r="M8" s="226" t="s">
        <v>41</v>
      </c>
      <c r="N8" s="226"/>
      <c r="O8" s="226"/>
      <c r="P8" s="226" t="s">
        <v>192</v>
      </c>
    </row>
    <row r="9" customFormat="false" ht="98.25" hidden="false" customHeight="true" outlineLevel="0" collapsed="false">
      <c r="A9" s="226"/>
      <c r="B9" s="226"/>
      <c r="C9" s="226"/>
      <c r="D9" s="226"/>
      <c r="E9" s="226"/>
      <c r="F9" s="226"/>
      <c r="G9" s="226"/>
      <c r="H9" s="226"/>
      <c r="I9" s="226"/>
      <c r="J9" s="226"/>
      <c r="K9" s="226"/>
      <c r="L9" s="226"/>
      <c r="M9" s="226"/>
      <c r="N9" s="226"/>
      <c r="O9" s="226"/>
      <c r="P9" s="226"/>
    </row>
    <row r="10" s="228" customFormat="true" ht="31.5" hidden="false" customHeight="true" outlineLevel="0" collapsed="false">
      <c r="A10" s="227" t="s">
        <v>9</v>
      </c>
      <c r="B10" s="227"/>
      <c r="C10" s="227"/>
      <c r="D10" s="227"/>
      <c r="E10" s="227" t="s">
        <v>10</v>
      </c>
      <c r="F10" s="227"/>
      <c r="G10" s="227" t="s">
        <v>193</v>
      </c>
      <c r="H10" s="227" t="s">
        <v>194</v>
      </c>
      <c r="I10" s="227" t="s">
        <v>195</v>
      </c>
      <c r="J10" s="227" t="s">
        <v>196</v>
      </c>
      <c r="K10" s="227" t="s">
        <v>197</v>
      </c>
      <c r="L10" s="227" t="n">
        <v>6</v>
      </c>
      <c r="M10" s="227" t="n">
        <v>7</v>
      </c>
      <c r="N10" s="227" t="s">
        <v>198</v>
      </c>
      <c r="O10" s="227" t="s">
        <v>199</v>
      </c>
      <c r="P10" s="227" t="n">
        <v>8</v>
      </c>
    </row>
    <row r="11" s="219" customFormat="true" ht="25.5" hidden="false" customHeight="true" outlineLevel="0" collapsed="false">
      <c r="A11" s="229"/>
      <c r="B11" s="229"/>
      <c r="C11" s="229"/>
      <c r="D11" s="229"/>
      <c r="E11" s="230" t="s">
        <v>200</v>
      </c>
      <c r="F11" s="230"/>
      <c r="G11" s="231" t="n">
        <v>114564453.711436</v>
      </c>
      <c r="H11" s="231" t="n">
        <v>46038661.4504</v>
      </c>
      <c r="I11" s="231" t="n">
        <v>48620347.261036</v>
      </c>
      <c r="J11" s="231" t="n">
        <v>1159322</v>
      </c>
      <c r="K11" s="231" t="n">
        <v>11400</v>
      </c>
      <c r="L11" s="231" t="n">
        <v>3132813</v>
      </c>
      <c r="M11" s="231" t="n">
        <v>15601911</v>
      </c>
      <c r="N11" s="231" t="n">
        <v>0</v>
      </c>
      <c r="O11" s="231" t="n">
        <v>0</v>
      </c>
      <c r="P11" s="231" t="n">
        <v>0</v>
      </c>
    </row>
    <row r="12" s="219" customFormat="true" ht="25.5" hidden="false" customHeight="true" outlineLevel="0" collapsed="false">
      <c r="A12" s="229" t="s">
        <v>13</v>
      </c>
      <c r="B12" s="229"/>
      <c r="C12" s="229"/>
      <c r="D12" s="229"/>
      <c r="E12" s="230" t="s">
        <v>201</v>
      </c>
      <c r="F12" s="230"/>
      <c r="G12" s="231" t="n">
        <v>94659007.711436</v>
      </c>
      <c r="H12" s="231" t="n">
        <v>46038661.4504</v>
      </c>
      <c r="I12" s="231" t="n">
        <v>48620347.261036</v>
      </c>
      <c r="J12" s="231" t="n">
        <v>0</v>
      </c>
      <c r="K12" s="231" t="n">
        <v>0</v>
      </c>
      <c r="L12" s="231" t="n">
        <v>0</v>
      </c>
      <c r="M12" s="231" t="n">
        <v>0</v>
      </c>
      <c r="N12" s="231" t="n">
        <v>0</v>
      </c>
      <c r="O12" s="231" t="n">
        <v>0</v>
      </c>
      <c r="P12" s="231" t="n">
        <v>0</v>
      </c>
    </row>
    <row r="13" s="215" customFormat="true" ht="16.5" hidden="true" customHeight="false" outlineLevel="0" collapsed="false">
      <c r="A13" s="232" t="n">
        <v>0</v>
      </c>
      <c r="B13" s="232"/>
      <c r="C13" s="232"/>
      <c r="D13" s="232"/>
      <c r="E13" s="233" t="s">
        <v>202</v>
      </c>
      <c r="F13" s="233"/>
      <c r="G13" s="234" t="n">
        <v>27552536</v>
      </c>
      <c r="H13" s="234"/>
      <c r="I13" s="234" t="n">
        <v>27552537</v>
      </c>
      <c r="J13" s="234"/>
      <c r="K13" s="234"/>
      <c r="L13" s="234"/>
      <c r="M13" s="234"/>
      <c r="N13" s="234"/>
      <c r="O13" s="234"/>
      <c r="P13" s="234"/>
    </row>
    <row r="14" customFormat="false" ht="13.9" hidden="true" customHeight="true" outlineLevel="1" collapsed="false">
      <c r="A14" s="232" t="s">
        <v>203</v>
      </c>
      <c r="B14" s="232" t="s">
        <v>187</v>
      </c>
      <c r="C14" s="232" t="s">
        <v>193</v>
      </c>
      <c r="D14" s="232" t="s">
        <v>204</v>
      </c>
      <c r="E14" s="204" t="s">
        <v>194</v>
      </c>
      <c r="F14" s="232" t="s">
        <v>195</v>
      </c>
      <c r="G14" s="234" t="s">
        <v>197</v>
      </c>
      <c r="H14" s="234" t="s">
        <v>205</v>
      </c>
      <c r="I14" s="234" t="s">
        <v>206</v>
      </c>
      <c r="J14" s="234" t="s">
        <v>207</v>
      </c>
      <c r="K14" s="234" t="s">
        <v>208</v>
      </c>
      <c r="L14" s="234" t="s">
        <v>209</v>
      </c>
      <c r="M14" s="234" t="s">
        <v>210</v>
      </c>
      <c r="N14" s="234" t="s">
        <v>211</v>
      </c>
      <c r="O14" s="234" t="s">
        <v>212</v>
      </c>
      <c r="P14" s="234" t="s">
        <v>213</v>
      </c>
    </row>
    <row r="15" s="215" customFormat="true" ht="47.25" hidden="false" customHeight="true" outlineLevel="0" collapsed="false">
      <c r="A15" s="232" t="n">
        <v>1</v>
      </c>
      <c r="B15" s="232" t="n">
        <v>1</v>
      </c>
      <c r="C15" s="232" t="n">
        <v>402</v>
      </c>
      <c r="D15" s="232"/>
      <c r="E15" s="204" t="s">
        <v>214</v>
      </c>
      <c r="F15" s="232"/>
      <c r="G15" s="234" t="n">
        <v>64147</v>
      </c>
      <c r="H15" s="234" t="n">
        <v>0</v>
      </c>
      <c r="I15" s="234" t="n">
        <v>64147</v>
      </c>
      <c r="J15" s="234" t="n">
        <v>0</v>
      </c>
      <c r="K15" s="234" t="n">
        <v>0</v>
      </c>
      <c r="L15" s="234"/>
      <c r="M15" s="234" t="n">
        <v>0</v>
      </c>
      <c r="N15" s="234" t="n">
        <v>0</v>
      </c>
      <c r="O15" s="234" t="n">
        <v>0</v>
      </c>
      <c r="P15" s="234" t="n">
        <v>0</v>
      </c>
    </row>
    <row r="16" customFormat="false" ht="39" hidden="true" customHeight="true" outlineLevel="0" collapsed="false">
      <c r="A16" s="232" t="n">
        <v>0</v>
      </c>
      <c r="B16" s="232" t="n">
        <v>0</v>
      </c>
      <c r="C16" s="232" t="n">
        <v>405</v>
      </c>
      <c r="D16" s="232"/>
      <c r="E16" s="204" t="s">
        <v>215</v>
      </c>
      <c r="F16" s="232" t="s">
        <v>216</v>
      </c>
      <c r="G16" s="234" t="n">
        <v>64147</v>
      </c>
      <c r="H16" s="234" t="n">
        <v>0</v>
      </c>
      <c r="I16" s="234" t="n">
        <v>64147</v>
      </c>
      <c r="J16" s="234" t="n">
        <v>0</v>
      </c>
      <c r="K16" s="234" t="n">
        <v>0</v>
      </c>
      <c r="L16" s="234"/>
      <c r="M16" s="234" t="n">
        <v>0</v>
      </c>
      <c r="N16" s="234" t="n">
        <v>0</v>
      </c>
      <c r="O16" s="234" t="n">
        <v>0</v>
      </c>
      <c r="P16" s="234" t="n">
        <v>0</v>
      </c>
    </row>
    <row r="17" customFormat="false" ht="45.75" hidden="false" customHeight="true" outlineLevel="0" collapsed="false">
      <c r="A17" s="232" t="n">
        <v>2</v>
      </c>
      <c r="B17" s="232" t="n">
        <v>1</v>
      </c>
      <c r="C17" s="232" t="n">
        <v>405</v>
      </c>
      <c r="D17" s="232"/>
      <c r="E17" s="204" t="s">
        <v>217</v>
      </c>
      <c r="F17" s="232"/>
      <c r="G17" s="234" t="n">
        <v>173976</v>
      </c>
      <c r="H17" s="234" t="n">
        <v>0</v>
      </c>
      <c r="I17" s="234" t="n">
        <v>173976</v>
      </c>
      <c r="J17" s="234" t="n">
        <v>0</v>
      </c>
      <c r="K17" s="234" t="n">
        <v>0</v>
      </c>
      <c r="L17" s="234"/>
      <c r="M17" s="234" t="n">
        <v>0</v>
      </c>
      <c r="N17" s="234" t="n">
        <v>0</v>
      </c>
      <c r="O17" s="234" t="n">
        <v>0</v>
      </c>
      <c r="P17" s="234" t="n">
        <v>0</v>
      </c>
    </row>
    <row r="18" customFormat="false" ht="37.5" hidden="true" customHeight="true" outlineLevel="0" collapsed="false">
      <c r="A18" s="232" t="n">
        <v>0</v>
      </c>
      <c r="B18" s="232" t="n">
        <v>0</v>
      </c>
      <c r="C18" s="232" t="n">
        <v>405</v>
      </c>
      <c r="D18" s="232"/>
      <c r="E18" s="204" t="s">
        <v>218</v>
      </c>
      <c r="F18" s="232" t="s">
        <v>216</v>
      </c>
      <c r="G18" s="234" t="n">
        <v>163328</v>
      </c>
      <c r="H18" s="234" t="n">
        <v>0</v>
      </c>
      <c r="I18" s="234" t="n">
        <v>163328</v>
      </c>
      <c r="J18" s="234" t="n">
        <v>0</v>
      </c>
      <c r="K18" s="234" t="n">
        <v>0</v>
      </c>
      <c r="L18" s="234"/>
      <c r="M18" s="234" t="n">
        <v>0</v>
      </c>
      <c r="N18" s="234" t="n">
        <v>0</v>
      </c>
      <c r="O18" s="234" t="n">
        <v>0</v>
      </c>
      <c r="P18" s="234" t="n">
        <v>0</v>
      </c>
    </row>
    <row r="19" customFormat="false" ht="23.25" hidden="true" customHeight="true" outlineLevel="0" collapsed="false">
      <c r="A19" s="232" t="n">
        <v>0</v>
      </c>
      <c r="B19" s="232" t="n">
        <v>0</v>
      </c>
      <c r="C19" s="232" t="n">
        <v>412</v>
      </c>
      <c r="D19" s="232"/>
      <c r="E19" s="204" t="s">
        <v>218</v>
      </c>
      <c r="F19" s="232" t="s">
        <v>219</v>
      </c>
      <c r="G19" s="234" t="n">
        <v>10648</v>
      </c>
      <c r="H19" s="234" t="n">
        <v>0</v>
      </c>
      <c r="I19" s="234" t="n">
        <v>10648</v>
      </c>
      <c r="J19" s="234" t="n">
        <v>0</v>
      </c>
      <c r="K19" s="234" t="n">
        <v>0</v>
      </c>
      <c r="L19" s="234"/>
      <c r="M19" s="234" t="n">
        <v>0</v>
      </c>
      <c r="N19" s="234" t="n">
        <v>0</v>
      </c>
      <c r="O19" s="234" t="n">
        <v>0</v>
      </c>
      <c r="P19" s="234" t="n">
        <v>0</v>
      </c>
    </row>
    <row r="20" customFormat="false" ht="45.75" hidden="false" customHeight="true" outlineLevel="0" collapsed="false">
      <c r="A20" s="232" t="n">
        <v>3</v>
      </c>
      <c r="B20" s="232" t="n">
        <v>1</v>
      </c>
      <c r="C20" s="232" t="n">
        <v>412</v>
      </c>
      <c r="D20" s="232"/>
      <c r="E20" s="204" t="s">
        <v>220</v>
      </c>
      <c r="F20" s="232"/>
      <c r="G20" s="234" t="n">
        <v>607789</v>
      </c>
      <c r="H20" s="234" t="n">
        <v>0</v>
      </c>
      <c r="I20" s="234" t="n">
        <v>607789</v>
      </c>
      <c r="J20" s="234" t="n">
        <v>0</v>
      </c>
      <c r="K20" s="234" t="n">
        <v>0</v>
      </c>
      <c r="L20" s="234"/>
      <c r="M20" s="234" t="n">
        <v>0</v>
      </c>
      <c r="N20" s="234" t="n">
        <v>0</v>
      </c>
      <c r="O20" s="234" t="n">
        <v>0</v>
      </c>
      <c r="P20" s="234" t="n">
        <v>0</v>
      </c>
    </row>
    <row r="21" customFormat="false" ht="36.75" hidden="true" customHeight="true" outlineLevel="0" collapsed="false">
      <c r="A21" s="232" t="n">
        <v>0</v>
      </c>
      <c r="B21" s="232" t="n">
        <v>0</v>
      </c>
      <c r="C21" s="232" t="n">
        <v>412</v>
      </c>
      <c r="D21" s="232"/>
      <c r="E21" s="204" t="s">
        <v>220</v>
      </c>
      <c r="F21" s="232" t="s">
        <v>216</v>
      </c>
      <c r="G21" s="234" t="n">
        <v>191675</v>
      </c>
      <c r="H21" s="234" t="n">
        <v>0</v>
      </c>
      <c r="I21" s="234" t="n">
        <v>191675</v>
      </c>
      <c r="J21" s="234" t="n">
        <v>0</v>
      </c>
      <c r="K21" s="234" t="n">
        <v>0</v>
      </c>
      <c r="L21" s="234"/>
      <c r="M21" s="234" t="n">
        <v>0</v>
      </c>
      <c r="N21" s="234" t="n">
        <v>0</v>
      </c>
      <c r="O21" s="234" t="n">
        <v>0</v>
      </c>
      <c r="P21" s="234" t="n">
        <v>0</v>
      </c>
    </row>
    <row r="22" customFormat="false" ht="24" hidden="true" customHeight="true" outlineLevel="0" collapsed="false">
      <c r="A22" s="232" t="n">
        <v>0</v>
      </c>
      <c r="B22" s="232" t="n">
        <v>0</v>
      </c>
      <c r="C22" s="232" t="n">
        <v>412</v>
      </c>
      <c r="D22" s="232"/>
      <c r="E22" s="204" t="s">
        <v>220</v>
      </c>
      <c r="F22" s="232" t="s">
        <v>221</v>
      </c>
      <c r="G22" s="234" t="n">
        <v>345133</v>
      </c>
      <c r="H22" s="234" t="n">
        <v>0</v>
      </c>
      <c r="I22" s="234" t="n">
        <v>345133</v>
      </c>
      <c r="J22" s="234" t="n">
        <v>0</v>
      </c>
      <c r="K22" s="234" t="n">
        <v>0</v>
      </c>
      <c r="L22" s="234"/>
      <c r="M22" s="234" t="n">
        <v>0</v>
      </c>
      <c r="N22" s="234" t="n">
        <v>0</v>
      </c>
      <c r="O22" s="234" t="n">
        <v>0</v>
      </c>
      <c r="P22" s="234" t="n">
        <v>0</v>
      </c>
    </row>
    <row r="23" customFormat="false" ht="24" hidden="true" customHeight="true" outlineLevel="0" collapsed="false">
      <c r="A23" s="232" t="n">
        <v>0</v>
      </c>
      <c r="B23" s="232" t="n">
        <v>0</v>
      </c>
      <c r="C23" s="232" t="n">
        <v>412</v>
      </c>
      <c r="D23" s="232"/>
      <c r="E23" s="204" t="s">
        <v>220</v>
      </c>
      <c r="F23" s="232" t="s">
        <v>222</v>
      </c>
      <c r="G23" s="234" t="n">
        <v>57761</v>
      </c>
      <c r="H23" s="234" t="n">
        <v>0</v>
      </c>
      <c r="I23" s="234" t="n">
        <v>57761</v>
      </c>
      <c r="J23" s="234" t="n">
        <v>0</v>
      </c>
      <c r="K23" s="234" t="n">
        <v>0</v>
      </c>
      <c r="L23" s="234"/>
      <c r="M23" s="234" t="n">
        <v>0</v>
      </c>
      <c r="N23" s="234" t="n">
        <v>0</v>
      </c>
      <c r="O23" s="234" t="n">
        <v>0</v>
      </c>
      <c r="P23" s="234" t="n">
        <v>0</v>
      </c>
    </row>
    <row r="24" customFormat="false" ht="36" hidden="true" customHeight="true" outlineLevel="0" collapsed="false">
      <c r="A24" s="232" t="n">
        <v>0</v>
      </c>
      <c r="B24" s="232" t="n">
        <v>0</v>
      </c>
      <c r="C24" s="232" t="n">
        <v>413</v>
      </c>
      <c r="D24" s="232"/>
      <c r="E24" s="204" t="s">
        <v>220</v>
      </c>
      <c r="F24" s="232" t="s">
        <v>223</v>
      </c>
      <c r="G24" s="234" t="n">
        <v>13220</v>
      </c>
      <c r="H24" s="234" t="n">
        <v>0</v>
      </c>
      <c r="I24" s="234" t="n">
        <v>13220</v>
      </c>
      <c r="J24" s="234" t="n">
        <v>0</v>
      </c>
      <c r="K24" s="234" t="n">
        <v>0</v>
      </c>
      <c r="L24" s="234"/>
      <c r="M24" s="234" t="n">
        <v>0</v>
      </c>
      <c r="N24" s="234" t="n">
        <v>0</v>
      </c>
      <c r="O24" s="234" t="n">
        <v>0</v>
      </c>
      <c r="P24" s="234" t="n">
        <v>0</v>
      </c>
    </row>
    <row r="25" customFormat="false" ht="24" hidden="false" customHeight="true" outlineLevel="0" collapsed="false">
      <c r="A25" s="232" t="n">
        <v>4</v>
      </c>
      <c r="B25" s="232" t="n">
        <v>1</v>
      </c>
      <c r="C25" s="232" t="n">
        <v>413</v>
      </c>
      <c r="D25" s="232"/>
      <c r="E25" s="204" t="s">
        <v>224</v>
      </c>
      <c r="F25" s="232"/>
      <c r="G25" s="234" t="n">
        <v>78159</v>
      </c>
      <c r="H25" s="234" t="n">
        <v>0</v>
      </c>
      <c r="I25" s="234" t="n">
        <v>78159</v>
      </c>
      <c r="J25" s="234" t="n">
        <v>0</v>
      </c>
      <c r="K25" s="234" t="n">
        <v>0</v>
      </c>
      <c r="L25" s="234"/>
      <c r="M25" s="234" t="n">
        <v>0</v>
      </c>
      <c r="N25" s="234" t="n">
        <v>0</v>
      </c>
      <c r="O25" s="234" t="n">
        <v>0</v>
      </c>
      <c r="P25" s="234" t="n">
        <v>0</v>
      </c>
    </row>
    <row r="26" customFormat="false" ht="37.5" hidden="true" customHeight="true" outlineLevel="0" collapsed="false">
      <c r="A26" s="232" t="n">
        <v>0</v>
      </c>
      <c r="B26" s="232" t="n">
        <v>0</v>
      </c>
      <c r="C26" s="232" t="n">
        <v>413</v>
      </c>
      <c r="D26" s="232"/>
      <c r="E26" s="204" t="s">
        <v>224</v>
      </c>
      <c r="F26" s="232" t="s">
        <v>216</v>
      </c>
      <c r="G26" s="234" t="n">
        <v>70131</v>
      </c>
      <c r="H26" s="234" t="n">
        <v>0</v>
      </c>
      <c r="I26" s="234" t="n">
        <v>70131</v>
      </c>
      <c r="J26" s="234" t="n">
        <v>0</v>
      </c>
      <c r="K26" s="234" t="n">
        <v>0</v>
      </c>
      <c r="L26" s="234"/>
      <c r="M26" s="234" t="n">
        <v>0</v>
      </c>
      <c r="N26" s="234" t="n">
        <v>0</v>
      </c>
      <c r="O26" s="234" t="n">
        <v>0</v>
      </c>
      <c r="P26" s="234" t="n">
        <v>0</v>
      </c>
    </row>
    <row r="27" customFormat="false" ht="27" hidden="true" customHeight="true" outlineLevel="0" collapsed="false">
      <c r="A27" s="232" t="n">
        <v>0</v>
      </c>
      <c r="B27" s="232" t="n">
        <v>0</v>
      </c>
      <c r="C27" s="232" t="n">
        <v>414</v>
      </c>
      <c r="D27" s="232"/>
      <c r="E27" s="204" t="s">
        <v>224</v>
      </c>
      <c r="F27" s="232" t="s">
        <v>225</v>
      </c>
      <c r="G27" s="234" t="n">
        <v>8028</v>
      </c>
      <c r="H27" s="234" t="n">
        <v>0</v>
      </c>
      <c r="I27" s="234" t="n">
        <v>8028</v>
      </c>
      <c r="J27" s="234" t="n">
        <v>0</v>
      </c>
      <c r="K27" s="234" t="n">
        <v>0</v>
      </c>
      <c r="L27" s="234"/>
      <c r="M27" s="234" t="n">
        <v>0</v>
      </c>
      <c r="N27" s="234" t="n">
        <v>0</v>
      </c>
      <c r="O27" s="234" t="n">
        <v>0</v>
      </c>
      <c r="P27" s="234" t="n">
        <v>0</v>
      </c>
    </row>
    <row r="28" customFormat="false" ht="20.25" hidden="false" customHeight="true" outlineLevel="0" collapsed="false">
      <c r="A28" s="232" t="n">
        <v>5</v>
      </c>
      <c r="B28" s="232" t="n">
        <v>1</v>
      </c>
      <c r="C28" s="232" t="n">
        <v>414</v>
      </c>
      <c r="D28" s="232"/>
      <c r="E28" s="204" t="s">
        <v>226</v>
      </c>
      <c r="F28" s="232"/>
      <c r="G28" s="234" t="n">
        <v>49049</v>
      </c>
      <c r="H28" s="234" t="n">
        <v>0</v>
      </c>
      <c r="I28" s="234" t="n">
        <v>49049</v>
      </c>
      <c r="J28" s="234" t="n">
        <v>0</v>
      </c>
      <c r="K28" s="234" t="n">
        <v>0</v>
      </c>
      <c r="L28" s="234"/>
      <c r="M28" s="234" t="n">
        <v>0</v>
      </c>
      <c r="N28" s="234" t="n">
        <v>0</v>
      </c>
      <c r="O28" s="234" t="n">
        <v>0</v>
      </c>
      <c r="P28" s="234" t="n">
        <v>0</v>
      </c>
    </row>
    <row r="29" s="215" customFormat="true" ht="38.25" hidden="true" customHeight="true" outlineLevel="0" collapsed="false">
      <c r="A29" s="232" t="n">
        <v>0</v>
      </c>
      <c r="B29" s="232"/>
      <c r="C29" s="232"/>
      <c r="D29" s="232"/>
      <c r="E29" s="204"/>
      <c r="F29" s="232" t="s">
        <v>216</v>
      </c>
      <c r="G29" s="234" t="n">
        <v>39980</v>
      </c>
      <c r="H29" s="234" t="n">
        <v>0</v>
      </c>
      <c r="I29" s="234" t="n">
        <v>39980</v>
      </c>
      <c r="J29" s="234" t="n">
        <v>0</v>
      </c>
      <c r="K29" s="234" t="n">
        <v>0</v>
      </c>
      <c r="L29" s="234"/>
      <c r="M29" s="234" t="n">
        <v>0</v>
      </c>
      <c r="N29" s="234" t="n">
        <v>0</v>
      </c>
      <c r="O29" s="234" t="n">
        <v>0</v>
      </c>
      <c r="P29" s="234" t="n">
        <v>0</v>
      </c>
    </row>
    <row r="30" customFormat="false" ht="23.25" hidden="true" customHeight="true" outlineLevel="0" collapsed="false">
      <c r="A30" s="232" t="n">
        <v>0</v>
      </c>
      <c r="B30" s="232" t="n">
        <v>0</v>
      </c>
      <c r="C30" s="232" t="n">
        <v>416</v>
      </c>
      <c r="D30" s="232"/>
      <c r="E30" s="204" t="s">
        <v>226</v>
      </c>
      <c r="F30" s="232" t="s">
        <v>225</v>
      </c>
      <c r="G30" s="234" t="n">
        <v>9069</v>
      </c>
      <c r="H30" s="234" t="n">
        <v>0</v>
      </c>
      <c r="I30" s="234" t="n">
        <v>9069</v>
      </c>
      <c r="J30" s="234" t="n">
        <v>0</v>
      </c>
      <c r="K30" s="234" t="n">
        <v>0</v>
      </c>
      <c r="L30" s="234"/>
      <c r="M30" s="234" t="n">
        <v>0</v>
      </c>
      <c r="N30" s="234" t="n">
        <v>0</v>
      </c>
      <c r="O30" s="234" t="n">
        <v>0</v>
      </c>
      <c r="P30" s="234" t="n">
        <v>0</v>
      </c>
    </row>
    <row r="31" customFormat="false" ht="21.75" hidden="false" customHeight="true" outlineLevel="0" collapsed="false">
      <c r="A31" s="232" t="n">
        <v>6</v>
      </c>
      <c r="B31" s="232" t="n">
        <v>1</v>
      </c>
      <c r="C31" s="232" t="n">
        <v>416</v>
      </c>
      <c r="D31" s="232"/>
      <c r="E31" s="204" t="s">
        <v>227</v>
      </c>
      <c r="F31" s="232"/>
      <c r="G31" s="234" t="n">
        <v>154209</v>
      </c>
      <c r="H31" s="234" t="n">
        <v>0</v>
      </c>
      <c r="I31" s="234" t="n">
        <v>154209</v>
      </c>
      <c r="J31" s="234" t="n">
        <v>0</v>
      </c>
      <c r="K31" s="234" t="n">
        <v>0</v>
      </c>
      <c r="L31" s="234"/>
      <c r="M31" s="234" t="n">
        <v>0</v>
      </c>
      <c r="N31" s="234" t="n">
        <v>0</v>
      </c>
      <c r="O31" s="234" t="n">
        <v>0</v>
      </c>
      <c r="P31" s="234" t="n">
        <v>0</v>
      </c>
    </row>
    <row r="32" customFormat="false" ht="37.5" hidden="true" customHeight="true" outlineLevel="0" collapsed="false">
      <c r="A32" s="232" t="n">
        <v>0</v>
      </c>
      <c r="B32" s="232" t="n">
        <v>0</v>
      </c>
      <c r="C32" s="232" t="n">
        <v>416</v>
      </c>
      <c r="D32" s="232"/>
      <c r="E32" s="204" t="s">
        <v>227</v>
      </c>
      <c r="F32" s="232" t="s">
        <v>216</v>
      </c>
      <c r="G32" s="234" t="n">
        <v>43073</v>
      </c>
      <c r="H32" s="234" t="n">
        <v>0</v>
      </c>
      <c r="I32" s="234" t="n">
        <v>43073</v>
      </c>
      <c r="J32" s="234" t="n">
        <v>0</v>
      </c>
      <c r="K32" s="234" t="n">
        <v>0</v>
      </c>
      <c r="L32" s="234"/>
      <c r="M32" s="234" t="n">
        <v>0</v>
      </c>
      <c r="N32" s="234" t="n">
        <v>0</v>
      </c>
      <c r="O32" s="234" t="n">
        <v>0</v>
      </c>
      <c r="P32" s="234" t="n">
        <v>0</v>
      </c>
    </row>
    <row r="33" customFormat="false" ht="23.25" hidden="true" customHeight="true" outlineLevel="0" collapsed="false">
      <c r="A33" s="232" t="n">
        <v>0</v>
      </c>
      <c r="B33" s="232"/>
      <c r="C33" s="232"/>
      <c r="D33" s="232"/>
      <c r="E33" s="204"/>
      <c r="F33" s="232" t="s">
        <v>228</v>
      </c>
      <c r="G33" s="234" t="n">
        <v>1000</v>
      </c>
      <c r="H33" s="234" t="n">
        <v>0</v>
      </c>
      <c r="I33" s="234" t="n">
        <v>1000</v>
      </c>
      <c r="J33" s="234" t="n">
        <v>0</v>
      </c>
      <c r="K33" s="234" t="n">
        <v>0</v>
      </c>
      <c r="L33" s="234"/>
      <c r="M33" s="234" t="n">
        <v>0</v>
      </c>
      <c r="N33" s="234" t="n">
        <v>0</v>
      </c>
      <c r="O33" s="234" t="n">
        <v>0</v>
      </c>
      <c r="P33" s="234" t="n">
        <v>0</v>
      </c>
    </row>
    <row r="34" customFormat="false" ht="23.25" hidden="true" customHeight="true" outlineLevel="0" collapsed="false">
      <c r="A34" s="232" t="n">
        <v>0</v>
      </c>
      <c r="B34" s="232" t="n">
        <v>0</v>
      </c>
      <c r="C34" s="232" t="n">
        <v>416</v>
      </c>
      <c r="D34" s="232"/>
      <c r="E34" s="204" t="s">
        <v>227</v>
      </c>
      <c r="F34" s="232" t="s">
        <v>225</v>
      </c>
      <c r="G34" s="234" t="n">
        <v>92337</v>
      </c>
      <c r="H34" s="234" t="n">
        <v>0</v>
      </c>
      <c r="I34" s="234" t="n">
        <v>92337</v>
      </c>
      <c r="J34" s="234" t="n">
        <v>0</v>
      </c>
      <c r="K34" s="234" t="n">
        <v>0</v>
      </c>
      <c r="L34" s="234"/>
      <c r="M34" s="234" t="n">
        <v>0</v>
      </c>
      <c r="N34" s="234" t="n">
        <v>0</v>
      </c>
      <c r="O34" s="234" t="n">
        <v>0</v>
      </c>
      <c r="P34" s="234" t="n">
        <v>0</v>
      </c>
    </row>
    <row r="35" customFormat="false" ht="35.25" hidden="true" customHeight="true" outlineLevel="0" collapsed="false">
      <c r="A35" s="232" t="n">
        <v>0</v>
      </c>
      <c r="B35" s="232" t="n">
        <v>0</v>
      </c>
      <c r="C35" s="232" t="n">
        <v>417</v>
      </c>
      <c r="D35" s="232"/>
      <c r="E35" s="204" t="s">
        <v>227</v>
      </c>
      <c r="F35" s="232" t="s">
        <v>229</v>
      </c>
      <c r="G35" s="234" t="n">
        <v>17799</v>
      </c>
      <c r="H35" s="234" t="n">
        <v>0</v>
      </c>
      <c r="I35" s="234" t="n">
        <v>17799</v>
      </c>
      <c r="J35" s="234" t="n">
        <v>0</v>
      </c>
      <c r="K35" s="234" t="n">
        <v>0</v>
      </c>
      <c r="L35" s="234"/>
      <c r="M35" s="234" t="n">
        <v>0</v>
      </c>
      <c r="N35" s="234" t="n">
        <v>0</v>
      </c>
      <c r="O35" s="234" t="n">
        <v>0</v>
      </c>
      <c r="P35" s="234" t="n">
        <v>0</v>
      </c>
    </row>
    <row r="36" customFormat="false" ht="24" hidden="false" customHeight="true" outlineLevel="0" collapsed="false">
      <c r="A36" s="232" t="n">
        <v>7</v>
      </c>
      <c r="B36" s="232" t="n">
        <v>1</v>
      </c>
      <c r="C36" s="232" t="n">
        <v>417</v>
      </c>
      <c r="D36" s="232"/>
      <c r="E36" s="204" t="s">
        <v>230</v>
      </c>
      <c r="F36" s="232"/>
      <c r="G36" s="234" t="n">
        <v>310508</v>
      </c>
      <c r="H36" s="234" t="n">
        <v>0</v>
      </c>
      <c r="I36" s="234" t="n">
        <v>310508</v>
      </c>
      <c r="J36" s="234" t="n">
        <v>0</v>
      </c>
      <c r="K36" s="234" t="n">
        <v>0</v>
      </c>
      <c r="L36" s="234"/>
      <c r="M36" s="234" t="n">
        <v>0</v>
      </c>
      <c r="N36" s="234" t="n">
        <v>0</v>
      </c>
      <c r="O36" s="234" t="n">
        <v>0</v>
      </c>
      <c r="P36" s="234" t="n">
        <v>0</v>
      </c>
    </row>
    <row r="37" customFormat="false" ht="36" hidden="true" customHeight="true" outlineLevel="0" collapsed="false">
      <c r="A37" s="232" t="n">
        <v>0</v>
      </c>
      <c r="B37" s="232" t="n">
        <v>0</v>
      </c>
      <c r="C37" s="232" t="n">
        <v>417</v>
      </c>
      <c r="D37" s="232"/>
      <c r="E37" s="204" t="s">
        <v>230</v>
      </c>
      <c r="F37" s="232" t="s">
        <v>216</v>
      </c>
      <c r="G37" s="234" t="n">
        <v>35700</v>
      </c>
      <c r="H37" s="234" t="n">
        <v>0</v>
      </c>
      <c r="I37" s="234" t="n">
        <v>35700</v>
      </c>
      <c r="J37" s="234" t="n">
        <v>0</v>
      </c>
      <c r="K37" s="234" t="n">
        <v>0</v>
      </c>
      <c r="L37" s="234"/>
      <c r="M37" s="234" t="n">
        <v>0</v>
      </c>
      <c r="N37" s="234" t="n">
        <v>0</v>
      </c>
      <c r="O37" s="234" t="n">
        <v>0</v>
      </c>
      <c r="P37" s="234" t="n">
        <v>0</v>
      </c>
    </row>
    <row r="38" customFormat="false" ht="21.75" hidden="true" customHeight="true" outlineLevel="0" collapsed="false">
      <c r="A38" s="232" t="n">
        <v>0</v>
      </c>
      <c r="B38" s="232" t="n">
        <v>0</v>
      </c>
      <c r="C38" s="232" t="n">
        <v>418</v>
      </c>
      <c r="D38" s="232"/>
      <c r="E38" s="204" t="s">
        <v>230</v>
      </c>
      <c r="F38" s="232" t="s">
        <v>231</v>
      </c>
      <c r="G38" s="234" t="n">
        <v>274808</v>
      </c>
      <c r="H38" s="234" t="n">
        <v>0</v>
      </c>
      <c r="I38" s="234" t="n">
        <v>274808</v>
      </c>
      <c r="J38" s="234" t="n">
        <v>0</v>
      </c>
      <c r="K38" s="234" t="n">
        <v>0</v>
      </c>
      <c r="L38" s="234"/>
      <c r="M38" s="234" t="n">
        <v>0</v>
      </c>
      <c r="N38" s="234" t="n">
        <v>0</v>
      </c>
      <c r="O38" s="234" t="n">
        <v>0</v>
      </c>
      <c r="P38" s="234" t="n">
        <v>0</v>
      </c>
    </row>
    <row r="39" customFormat="false" ht="23.25" hidden="false" customHeight="true" outlineLevel="0" collapsed="false">
      <c r="A39" s="232" t="n">
        <v>8</v>
      </c>
      <c r="B39" s="232" t="n">
        <v>1</v>
      </c>
      <c r="C39" s="232" t="n">
        <v>418</v>
      </c>
      <c r="D39" s="232"/>
      <c r="E39" s="204" t="s">
        <v>232</v>
      </c>
      <c r="F39" s="232"/>
      <c r="G39" s="234" t="n">
        <v>93596</v>
      </c>
      <c r="H39" s="234" t="n">
        <v>0</v>
      </c>
      <c r="I39" s="234" t="n">
        <v>93596</v>
      </c>
      <c r="J39" s="234" t="n">
        <v>0</v>
      </c>
      <c r="K39" s="234" t="n">
        <v>0</v>
      </c>
      <c r="L39" s="234"/>
      <c r="M39" s="234" t="n">
        <v>0</v>
      </c>
      <c r="N39" s="234" t="n">
        <v>0</v>
      </c>
      <c r="O39" s="234" t="n">
        <v>0</v>
      </c>
      <c r="P39" s="234" t="n">
        <v>0</v>
      </c>
    </row>
    <row r="40" customFormat="false" ht="37.5" hidden="true" customHeight="true" outlineLevel="0" collapsed="false">
      <c r="A40" s="232" t="n">
        <v>0</v>
      </c>
      <c r="B40" s="232" t="n">
        <v>0</v>
      </c>
      <c r="C40" s="232" t="n">
        <v>419</v>
      </c>
      <c r="D40" s="232"/>
      <c r="E40" s="204" t="s">
        <v>232</v>
      </c>
      <c r="F40" s="232" t="s">
        <v>216</v>
      </c>
      <c r="G40" s="234" t="n">
        <v>93646</v>
      </c>
      <c r="H40" s="234" t="n">
        <v>0</v>
      </c>
      <c r="I40" s="234" t="n">
        <v>93646</v>
      </c>
      <c r="J40" s="234" t="n">
        <v>0</v>
      </c>
      <c r="K40" s="234" t="n">
        <v>0</v>
      </c>
      <c r="L40" s="234"/>
      <c r="M40" s="234" t="n">
        <v>0</v>
      </c>
      <c r="N40" s="234" t="n">
        <v>0</v>
      </c>
      <c r="O40" s="234" t="n">
        <v>0</v>
      </c>
      <c r="P40" s="234" t="n">
        <v>0</v>
      </c>
    </row>
    <row r="41" s="215" customFormat="true" ht="23.25" hidden="false" customHeight="true" outlineLevel="0" collapsed="false">
      <c r="A41" s="232" t="n">
        <v>9</v>
      </c>
      <c r="B41" s="232" t="n">
        <v>1</v>
      </c>
      <c r="C41" s="232" t="n">
        <v>419</v>
      </c>
      <c r="D41" s="232"/>
      <c r="E41" s="204" t="s">
        <v>233</v>
      </c>
      <c r="F41" s="232"/>
      <c r="G41" s="234" t="n">
        <v>3605557</v>
      </c>
      <c r="H41" s="234" t="n">
        <v>0</v>
      </c>
      <c r="I41" s="234" t="n">
        <v>3605557</v>
      </c>
      <c r="J41" s="234" t="n">
        <v>0</v>
      </c>
      <c r="K41" s="234" t="n">
        <v>0</v>
      </c>
      <c r="L41" s="234"/>
      <c r="M41" s="234" t="n">
        <v>0</v>
      </c>
      <c r="N41" s="234" t="n">
        <v>0</v>
      </c>
      <c r="O41" s="234" t="n">
        <v>0</v>
      </c>
      <c r="P41" s="234" t="n">
        <v>0</v>
      </c>
    </row>
    <row r="42" customFormat="false" ht="33.75" hidden="true" customHeight="true" outlineLevel="0" collapsed="false">
      <c r="A42" s="232" t="n">
        <v>0</v>
      </c>
      <c r="B42" s="232" t="n">
        <v>0</v>
      </c>
      <c r="C42" s="232" t="n">
        <v>419</v>
      </c>
      <c r="D42" s="232"/>
      <c r="E42" s="204" t="s">
        <v>233</v>
      </c>
      <c r="F42" s="232" t="s">
        <v>216</v>
      </c>
      <c r="G42" s="234" t="n">
        <v>391581</v>
      </c>
      <c r="H42" s="234" t="n">
        <v>0</v>
      </c>
      <c r="I42" s="234" t="n">
        <v>391581</v>
      </c>
      <c r="J42" s="234" t="n">
        <v>0</v>
      </c>
      <c r="K42" s="234" t="n">
        <v>0</v>
      </c>
      <c r="L42" s="234"/>
      <c r="M42" s="234" t="n">
        <v>0</v>
      </c>
      <c r="N42" s="234" t="n">
        <v>0</v>
      </c>
      <c r="O42" s="234" t="n">
        <v>0</v>
      </c>
      <c r="P42" s="234" t="n">
        <v>0</v>
      </c>
    </row>
    <row r="43" customFormat="false" ht="22.5" hidden="true" customHeight="true" outlineLevel="0" collapsed="false">
      <c r="A43" s="232" t="n">
        <v>0</v>
      </c>
      <c r="B43" s="232" t="n">
        <v>0</v>
      </c>
      <c r="C43" s="232" t="n">
        <v>419</v>
      </c>
      <c r="D43" s="232"/>
      <c r="E43" s="204" t="s">
        <v>233</v>
      </c>
      <c r="F43" s="232" t="s">
        <v>225</v>
      </c>
      <c r="G43" s="234" t="n">
        <v>337079</v>
      </c>
      <c r="H43" s="234" t="n">
        <v>0</v>
      </c>
      <c r="I43" s="234" t="n">
        <v>337079</v>
      </c>
      <c r="J43" s="234" t="n">
        <v>0</v>
      </c>
      <c r="K43" s="234" t="n">
        <v>0</v>
      </c>
      <c r="L43" s="234"/>
      <c r="M43" s="234" t="n">
        <v>0</v>
      </c>
      <c r="N43" s="234" t="n">
        <v>0</v>
      </c>
      <c r="O43" s="234" t="n">
        <v>0</v>
      </c>
      <c r="P43" s="234" t="n">
        <v>0</v>
      </c>
    </row>
    <row r="44" customFormat="false" ht="36" hidden="true" customHeight="true" outlineLevel="0" collapsed="false">
      <c r="A44" s="232" t="n">
        <v>0</v>
      </c>
      <c r="B44" s="232" t="n">
        <v>0</v>
      </c>
      <c r="C44" s="232" t="n">
        <v>421</v>
      </c>
      <c r="D44" s="232"/>
      <c r="E44" s="204" t="s">
        <v>233</v>
      </c>
      <c r="F44" s="232" t="s">
        <v>229</v>
      </c>
      <c r="G44" s="234" t="n">
        <v>17844</v>
      </c>
      <c r="H44" s="234" t="n">
        <v>0</v>
      </c>
      <c r="I44" s="234" t="n">
        <v>17844</v>
      </c>
      <c r="J44" s="234" t="n">
        <v>0</v>
      </c>
      <c r="K44" s="234" t="n">
        <v>0</v>
      </c>
      <c r="L44" s="234"/>
      <c r="M44" s="234" t="n">
        <v>0</v>
      </c>
      <c r="N44" s="234" t="n">
        <v>0</v>
      </c>
      <c r="O44" s="234" t="n">
        <v>0</v>
      </c>
      <c r="P44" s="234" t="n">
        <v>0</v>
      </c>
    </row>
    <row r="45" s="215" customFormat="true" ht="24.75" hidden="false" customHeight="true" outlineLevel="0" collapsed="false">
      <c r="A45" s="232" t="n">
        <v>10</v>
      </c>
      <c r="B45" s="232" t="n">
        <v>1</v>
      </c>
      <c r="C45" s="232" t="n">
        <v>421</v>
      </c>
      <c r="D45" s="232"/>
      <c r="E45" s="204" t="s">
        <v>234</v>
      </c>
      <c r="F45" s="232"/>
      <c r="G45" s="234" t="n">
        <v>26472</v>
      </c>
      <c r="H45" s="234" t="n">
        <v>0</v>
      </c>
      <c r="I45" s="234" t="n">
        <v>26472</v>
      </c>
      <c r="J45" s="234" t="n">
        <v>0</v>
      </c>
      <c r="K45" s="234" t="n">
        <v>0</v>
      </c>
      <c r="L45" s="234"/>
      <c r="M45" s="234" t="n">
        <v>0</v>
      </c>
      <c r="N45" s="234" t="n">
        <v>0</v>
      </c>
      <c r="O45" s="234" t="n">
        <v>0</v>
      </c>
      <c r="P45" s="234" t="n">
        <v>0</v>
      </c>
    </row>
    <row r="46" s="215" customFormat="true" ht="40.5" hidden="true" customHeight="true" outlineLevel="0" collapsed="false">
      <c r="A46" s="232" t="n">
        <v>0</v>
      </c>
      <c r="B46" s="232" t="n">
        <v>0</v>
      </c>
      <c r="C46" s="232" t="n">
        <v>421</v>
      </c>
      <c r="D46" s="232"/>
      <c r="E46" s="204" t="s">
        <v>234</v>
      </c>
      <c r="F46" s="232" t="s">
        <v>216</v>
      </c>
      <c r="G46" s="234" t="n">
        <v>17682</v>
      </c>
      <c r="H46" s="234" t="n">
        <v>0</v>
      </c>
      <c r="I46" s="234" t="n">
        <v>17682</v>
      </c>
      <c r="J46" s="234" t="n">
        <v>0</v>
      </c>
      <c r="K46" s="234" t="n">
        <v>0</v>
      </c>
      <c r="L46" s="234"/>
      <c r="M46" s="234" t="n">
        <v>0</v>
      </c>
      <c r="N46" s="234" t="n">
        <v>0</v>
      </c>
      <c r="O46" s="234" t="n">
        <v>0</v>
      </c>
      <c r="P46" s="234" t="n">
        <v>0</v>
      </c>
    </row>
    <row r="47" s="215" customFormat="true" ht="35.25" hidden="true" customHeight="true" outlineLevel="0" collapsed="false">
      <c r="A47" s="232" t="n">
        <v>0</v>
      </c>
      <c r="B47" s="232"/>
      <c r="C47" s="232"/>
      <c r="D47" s="232"/>
      <c r="E47" s="204"/>
      <c r="F47" s="232" t="s">
        <v>235</v>
      </c>
      <c r="G47" s="234" t="n">
        <v>8790</v>
      </c>
      <c r="H47" s="234" t="n">
        <v>0</v>
      </c>
      <c r="I47" s="234" t="n">
        <v>8790</v>
      </c>
      <c r="J47" s="234" t="n">
        <v>0</v>
      </c>
      <c r="K47" s="234" t="n">
        <v>0</v>
      </c>
      <c r="L47" s="234"/>
      <c r="M47" s="234" t="n">
        <v>0</v>
      </c>
      <c r="N47" s="234" t="n">
        <v>0</v>
      </c>
      <c r="O47" s="234" t="n">
        <v>0</v>
      </c>
      <c r="P47" s="234" t="n">
        <v>0</v>
      </c>
    </row>
    <row r="48" s="215" customFormat="true" ht="20.25" hidden="false" customHeight="true" outlineLevel="0" collapsed="false">
      <c r="A48" s="232" t="n">
        <v>11</v>
      </c>
      <c r="B48" s="232" t="n">
        <v>1</v>
      </c>
      <c r="C48" s="232" t="n">
        <v>421</v>
      </c>
      <c r="D48" s="232"/>
      <c r="E48" s="204" t="s">
        <v>236</v>
      </c>
      <c r="F48" s="232"/>
      <c r="G48" s="234" t="n">
        <v>4333589</v>
      </c>
      <c r="H48" s="234" t="n">
        <v>0</v>
      </c>
      <c r="I48" s="234" t="n">
        <v>4333589</v>
      </c>
      <c r="J48" s="234" t="n">
        <v>0</v>
      </c>
      <c r="K48" s="234" t="n">
        <v>0</v>
      </c>
      <c r="L48" s="234"/>
      <c r="M48" s="234" t="n">
        <v>0</v>
      </c>
      <c r="N48" s="234" t="n">
        <v>0</v>
      </c>
      <c r="O48" s="234" t="n">
        <v>10000</v>
      </c>
      <c r="P48" s="234" t="n">
        <v>0</v>
      </c>
    </row>
    <row r="49" s="215" customFormat="true" ht="36" hidden="true" customHeight="true" outlineLevel="0" collapsed="false">
      <c r="A49" s="232" t="n">
        <v>0</v>
      </c>
      <c r="B49" s="232" t="n">
        <v>0</v>
      </c>
      <c r="C49" s="232" t="n">
        <v>421</v>
      </c>
      <c r="D49" s="232"/>
      <c r="E49" s="204" t="s">
        <v>236</v>
      </c>
      <c r="F49" s="232" t="s">
        <v>216</v>
      </c>
      <c r="G49" s="234" t="n">
        <v>246832</v>
      </c>
      <c r="H49" s="234" t="n">
        <v>0</v>
      </c>
      <c r="I49" s="234" t="n">
        <v>246832</v>
      </c>
      <c r="J49" s="234" t="n">
        <v>0</v>
      </c>
      <c r="K49" s="234" t="n">
        <v>0</v>
      </c>
      <c r="L49" s="234"/>
      <c r="M49" s="234" t="n">
        <v>0</v>
      </c>
      <c r="N49" s="234" t="n">
        <v>0</v>
      </c>
      <c r="O49" s="234" t="n">
        <v>0</v>
      </c>
      <c r="P49" s="234" t="n">
        <v>0</v>
      </c>
    </row>
    <row r="50" s="215" customFormat="true" ht="24.75" hidden="true" customHeight="true" outlineLevel="0" collapsed="false">
      <c r="A50" s="232" t="n">
        <v>0</v>
      </c>
      <c r="B50" s="232" t="n">
        <v>0</v>
      </c>
      <c r="C50" s="232" t="n">
        <v>421</v>
      </c>
      <c r="D50" s="232"/>
      <c r="E50" s="204" t="s">
        <v>236</v>
      </c>
      <c r="F50" s="232" t="s">
        <v>225</v>
      </c>
      <c r="G50" s="234" t="n">
        <v>164152</v>
      </c>
      <c r="H50" s="234" t="n">
        <v>0</v>
      </c>
      <c r="I50" s="234" t="n">
        <v>164152</v>
      </c>
      <c r="J50" s="234" t="n">
        <v>0</v>
      </c>
      <c r="K50" s="234" t="n">
        <v>0</v>
      </c>
      <c r="L50" s="234"/>
      <c r="M50" s="234" t="n">
        <v>0</v>
      </c>
      <c r="N50" s="234" t="n">
        <v>0</v>
      </c>
      <c r="O50" s="234" t="n">
        <v>0</v>
      </c>
      <c r="P50" s="234" t="n">
        <v>0</v>
      </c>
    </row>
    <row r="51" s="215" customFormat="true" ht="36" hidden="true" customHeight="true" outlineLevel="0" collapsed="false">
      <c r="A51" s="232" t="n">
        <v>0</v>
      </c>
      <c r="B51" s="232" t="n">
        <v>0</v>
      </c>
      <c r="C51" s="232" t="n">
        <v>421</v>
      </c>
      <c r="D51" s="232"/>
      <c r="E51" s="204" t="s">
        <v>236</v>
      </c>
      <c r="F51" s="232" t="s">
        <v>229</v>
      </c>
      <c r="G51" s="234" t="n">
        <v>26144</v>
      </c>
      <c r="H51" s="234" t="n">
        <v>0</v>
      </c>
      <c r="I51" s="234" t="n">
        <v>26144</v>
      </c>
      <c r="J51" s="234" t="n">
        <v>0</v>
      </c>
      <c r="K51" s="234" t="n">
        <v>0</v>
      </c>
      <c r="L51" s="234"/>
      <c r="M51" s="234" t="n">
        <v>0</v>
      </c>
      <c r="N51" s="234" t="n">
        <v>0</v>
      </c>
      <c r="O51" s="234" t="n">
        <v>0</v>
      </c>
      <c r="P51" s="234" t="n">
        <v>0</v>
      </c>
    </row>
    <row r="52" s="215" customFormat="true" ht="36" hidden="true" customHeight="true" outlineLevel="0" collapsed="false">
      <c r="A52" s="232" t="n">
        <v>0</v>
      </c>
      <c r="B52" s="232" t="n">
        <v>0</v>
      </c>
      <c r="C52" s="232" t="n">
        <v>422</v>
      </c>
      <c r="D52" s="232"/>
      <c r="E52" s="204" t="s">
        <v>236</v>
      </c>
      <c r="F52" s="232" t="s">
        <v>235</v>
      </c>
      <c r="G52" s="234" t="n">
        <v>5130</v>
      </c>
      <c r="H52" s="234" t="n">
        <v>0</v>
      </c>
      <c r="I52" s="234" t="n">
        <v>5130</v>
      </c>
      <c r="J52" s="234" t="n">
        <v>0</v>
      </c>
      <c r="K52" s="234" t="n">
        <v>0</v>
      </c>
      <c r="L52" s="234"/>
      <c r="M52" s="234" t="n">
        <v>0</v>
      </c>
      <c r="N52" s="234" t="n">
        <v>0</v>
      </c>
      <c r="O52" s="234" t="n">
        <v>10000</v>
      </c>
      <c r="P52" s="234" t="n">
        <v>0</v>
      </c>
    </row>
    <row r="53" customFormat="false" ht="24.75" hidden="false" customHeight="true" outlineLevel="0" collapsed="false">
      <c r="A53" s="232" t="n">
        <v>12</v>
      </c>
      <c r="B53" s="232" t="n">
        <v>1</v>
      </c>
      <c r="C53" s="232" t="n">
        <v>422</v>
      </c>
      <c r="D53" s="232"/>
      <c r="E53" s="204" t="s">
        <v>237</v>
      </c>
      <c r="F53" s="232"/>
      <c r="G53" s="234" t="n">
        <v>4197936</v>
      </c>
      <c r="H53" s="234" t="n">
        <v>0</v>
      </c>
      <c r="I53" s="234" t="n">
        <v>4197936</v>
      </c>
      <c r="J53" s="234" t="n">
        <v>0</v>
      </c>
      <c r="K53" s="234" t="n">
        <v>0</v>
      </c>
      <c r="L53" s="234"/>
      <c r="M53" s="234" t="n">
        <v>0</v>
      </c>
      <c r="N53" s="234" t="n">
        <v>0</v>
      </c>
      <c r="O53" s="234" t="n">
        <v>0</v>
      </c>
      <c r="P53" s="234" t="n">
        <v>0</v>
      </c>
    </row>
    <row r="54" customFormat="false" ht="39" hidden="true" customHeight="true" outlineLevel="0" collapsed="false">
      <c r="A54" s="232" t="n">
        <v>0</v>
      </c>
      <c r="B54" s="232" t="n">
        <v>0</v>
      </c>
      <c r="C54" s="232" t="n">
        <v>422</v>
      </c>
      <c r="D54" s="232"/>
      <c r="E54" s="204" t="s">
        <v>237</v>
      </c>
      <c r="F54" s="232" t="s">
        <v>216</v>
      </c>
      <c r="G54" s="234" t="n">
        <v>49645</v>
      </c>
      <c r="H54" s="234" t="n">
        <v>0</v>
      </c>
      <c r="I54" s="234" t="n">
        <v>49645</v>
      </c>
      <c r="J54" s="234" t="n">
        <v>0</v>
      </c>
      <c r="K54" s="234" t="n">
        <v>0</v>
      </c>
      <c r="L54" s="234"/>
      <c r="M54" s="234" t="n">
        <v>0</v>
      </c>
      <c r="N54" s="234" t="n">
        <v>0</v>
      </c>
      <c r="O54" s="234" t="n">
        <v>0</v>
      </c>
      <c r="P54" s="234" t="n">
        <v>0</v>
      </c>
    </row>
    <row r="55" customFormat="false" ht="36.75" hidden="true" customHeight="true" outlineLevel="0" collapsed="false">
      <c r="A55" s="232" t="n">
        <v>0</v>
      </c>
      <c r="B55" s="232" t="n">
        <v>0</v>
      </c>
      <c r="C55" s="232" t="n">
        <v>422</v>
      </c>
      <c r="D55" s="232"/>
      <c r="E55" s="204" t="s">
        <v>237</v>
      </c>
      <c r="F55" s="232" t="s">
        <v>238</v>
      </c>
      <c r="G55" s="234" t="n">
        <v>358502</v>
      </c>
      <c r="H55" s="234" t="n">
        <v>0</v>
      </c>
      <c r="I55" s="234" t="n">
        <v>358502</v>
      </c>
      <c r="J55" s="234" t="n">
        <v>0</v>
      </c>
      <c r="K55" s="234" t="n">
        <v>0</v>
      </c>
      <c r="L55" s="234"/>
      <c r="M55" s="234" t="n">
        <v>0</v>
      </c>
      <c r="N55" s="234" t="n">
        <v>0</v>
      </c>
      <c r="O55" s="234" t="n">
        <v>0</v>
      </c>
      <c r="P55" s="234" t="n">
        <v>0</v>
      </c>
    </row>
    <row r="56" customFormat="false" ht="37.5" hidden="true" customHeight="true" outlineLevel="0" collapsed="false">
      <c r="A56" s="232" t="n">
        <v>0</v>
      </c>
      <c r="B56" s="232" t="n">
        <v>0</v>
      </c>
      <c r="C56" s="232" t="n">
        <v>422</v>
      </c>
      <c r="D56" s="232"/>
      <c r="E56" s="204" t="s">
        <v>237</v>
      </c>
      <c r="F56" s="232" t="s">
        <v>239</v>
      </c>
      <c r="G56" s="234" t="n">
        <v>111986</v>
      </c>
      <c r="H56" s="234" t="n">
        <v>0</v>
      </c>
      <c r="I56" s="234" t="n">
        <v>111986</v>
      </c>
      <c r="J56" s="234" t="n">
        <v>0</v>
      </c>
      <c r="K56" s="234" t="n">
        <v>0</v>
      </c>
      <c r="L56" s="234"/>
      <c r="M56" s="234" t="n">
        <v>0</v>
      </c>
      <c r="N56" s="234" t="n">
        <v>0</v>
      </c>
      <c r="O56" s="234" t="n">
        <v>0</v>
      </c>
      <c r="P56" s="234" t="n">
        <v>0</v>
      </c>
    </row>
    <row r="57" customFormat="false" ht="22.5" hidden="true" customHeight="true" outlineLevel="0" collapsed="false">
      <c r="A57" s="232" t="n">
        <v>0</v>
      </c>
      <c r="B57" s="232" t="n">
        <v>0</v>
      </c>
      <c r="C57" s="232" t="n">
        <v>423</v>
      </c>
      <c r="D57" s="232"/>
      <c r="E57" s="204" t="s">
        <v>237</v>
      </c>
      <c r="F57" s="232" t="s">
        <v>240</v>
      </c>
      <c r="G57" s="234" t="n">
        <v>3677803</v>
      </c>
      <c r="H57" s="234" t="n">
        <v>0</v>
      </c>
      <c r="I57" s="234" t="n">
        <v>3677803</v>
      </c>
      <c r="J57" s="234" t="n">
        <v>0</v>
      </c>
      <c r="K57" s="234" t="n">
        <v>0</v>
      </c>
      <c r="L57" s="234"/>
      <c r="M57" s="234" t="n">
        <v>0</v>
      </c>
      <c r="N57" s="234" t="n">
        <v>0</v>
      </c>
      <c r="O57" s="234" t="n">
        <v>0</v>
      </c>
      <c r="P57" s="234" t="n">
        <v>0</v>
      </c>
    </row>
    <row r="58" customFormat="false" ht="23.25" hidden="false" customHeight="true" outlineLevel="0" collapsed="false">
      <c r="A58" s="232" t="n">
        <v>13</v>
      </c>
      <c r="B58" s="232" t="n">
        <v>1</v>
      </c>
      <c r="C58" s="232" t="n">
        <v>423</v>
      </c>
      <c r="D58" s="232"/>
      <c r="E58" s="204" t="s">
        <v>241</v>
      </c>
      <c r="F58" s="232"/>
      <c r="G58" s="234" t="n">
        <v>4099675</v>
      </c>
      <c r="H58" s="234" t="n">
        <v>0</v>
      </c>
      <c r="I58" s="234" t="n">
        <v>4099675</v>
      </c>
      <c r="J58" s="234" t="n">
        <v>0</v>
      </c>
      <c r="K58" s="234" t="n">
        <v>0</v>
      </c>
      <c r="L58" s="234"/>
      <c r="M58" s="234" t="n">
        <v>0</v>
      </c>
      <c r="N58" s="234" t="n">
        <v>0</v>
      </c>
      <c r="O58" s="234" t="n">
        <v>0</v>
      </c>
      <c r="P58" s="234" t="n">
        <v>0</v>
      </c>
    </row>
    <row r="59" customFormat="false" ht="36" hidden="true" customHeight="true" outlineLevel="0" collapsed="false">
      <c r="A59" s="232" t="n">
        <v>0</v>
      </c>
      <c r="B59" s="232" t="n">
        <v>0</v>
      </c>
      <c r="C59" s="232" t="n">
        <v>423</v>
      </c>
      <c r="D59" s="232"/>
      <c r="E59" s="204" t="s">
        <v>241</v>
      </c>
      <c r="F59" s="232" t="s">
        <v>216</v>
      </c>
      <c r="G59" s="234" t="n">
        <v>293086</v>
      </c>
      <c r="H59" s="234" t="n">
        <v>0</v>
      </c>
      <c r="I59" s="234" t="n">
        <v>293086</v>
      </c>
      <c r="J59" s="234" t="n">
        <v>0</v>
      </c>
      <c r="K59" s="234" t="n">
        <v>0</v>
      </c>
      <c r="L59" s="234"/>
      <c r="M59" s="234" t="n">
        <v>0</v>
      </c>
      <c r="N59" s="234" t="n">
        <v>0</v>
      </c>
      <c r="O59" s="234" t="n">
        <v>0</v>
      </c>
      <c r="P59" s="234" t="n">
        <v>0</v>
      </c>
    </row>
    <row r="60" customFormat="false" ht="24" hidden="true" customHeight="true" outlineLevel="0" collapsed="false">
      <c r="A60" s="232" t="n">
        <v>0</v>
      </c>
      <c r="B60" s="232" t="n">
        <v>0</v>
      </c>
      <c r="C60" s="232" t="n">
        <v>424</v>
      </c>
      <c r="D60" s="232"/>
      <c r="E60" s="204" t="s">
        <v>241</v>
      </c>
      <c r="F60" s="232" t="s">
        <v>242</v>
      </c>
      <c r="G60" s="234" t="n">
        <v>3806589</v>
      </c>
      <c r="H60" s="234" t="n">
        <v>0</v>
      </c>
      <c r="I60" s="234" t="n">
        <v>3806589</v>
      </c>
      <c r="J60" s="234" t="n">
        <v>0</v>
      </c>
      <c r="K60" s="234" t="n">
        <v>0</v>
      </c>
      <c r="L60" s="234"/>
      <c r="M60" s="234" t="n">
        <v>0</v>
      </c>
      <c r="N60" s="234" t="n">
        <v>0</v>
      </c>
      <c r="O60" s="234" t="n">
        <v>0</v>
      </c>
      <c r="P60" s="234" t="n">
        <v>0</v>
      </c>
    </row>
    <row r="61" s="183" customFormat="true" ht="36.75" hidden="false" customHeight="true" outlineLevel="0" collapsed="false">
      <c r="A61" s="232" t="n">
        <v>14</v>
      </c>
      <c r="B61" s="232" t="n">
        <v>1</v>
      </c>
      <c r="C61" s="232" t="n">
        <v>424</v>
      </c>
      <c r="D61" s="232"/>
      <c r="E61" s="204" t="s">
        <v>243</v>
      </c>
      <c r="F61" s="232"/>
      <c r="G61" s="234" t="n">
        <v>1537312</v>
      </c>
      <c r="H61" s="234" t="n">
        <v>0</v>
      </c>
      <c r="I61" s="234" t="n">
        <v>1537312</v>
      </c>
      <c r="J61" s="234" t="n">
        <v>0</v>
      </c>
      <c r="K61" s="234" t="n">
        <v>0</v>
      </c>
      <c r="L61" s="234"/>
      <c r="M61" s="234" t="n">
        <v>0</v>
      </c>
      <c r="N61" s="234" t="n">
        <v>0</v>
      </c>
      <c r="O61" s="234" t="n">
        <v>200</v>
      </c>
      <c r="P61" s="234" t="n">
        <v>0</v>
      </c>
    </row>
    <row r="62" customFormat="false" ht="36.75" hidden="true" customHeight="true" outlineLevel="0" collapsed="false">
      <c r="A62" s="232" t="n">
        <v>0</v>
      </c>
      <c r="B62" s="232" t="n">
        <v>0</v>
      </c>
      <c r="C62" s="232" t="n">
        <v>424</v>
      </c>
      <c r="D62" s="232"/>
      <c r="E62" s="204" t="s">
        <v>244</v>
      </c>
      <c r="F62" s="232" t="s">
        <v>216</v>
      </c>
      <c r="G62" s="234" t="n">
        <v>138591</v>
      </c>
      <c r="H62" s="234" t="n">
        <v>0</v>
      </c>
      <c r="I62" s="234" t="n">
        <v>138591</v>
      </c>
      <c r="J62" s="234" t="n">
        <v>0</v>
      </c>
      <c r="K62" s="234" t="n">
        <v>0</v>
      </c>
      <c r="L62" s="234"/>
      <c r="M62" s="234" t="n">
        <v>0</v>
      </c>
      <c r="N62" s="234" t="n">
        <v>0</v>
      </c>
      <c r="O62" s="234" t="n">
        <v>200</v>
      </c>
      <c r="P62" s="234" t="n">
        <v>0</v>
      </c>
    </row>
    <row r="63" customFormat="false" ht="26.25" hidden="true" customHeight="true" outlineLevel="0" collapsed="false">
      <c r="A63" s="232" t="n">
        <v>0</v>
      </c>
      <c r="B63" s="232" t="n">
        <v>0</v>
      </c>
      <c r="C63" s="232" t="n">
        <v>424</v>
      </c>
      <c r="D63" s="232"/>
      <c r="E63" s="204" t="s">
        <v>244</v>
      </c>
      <c r="F63" s="232" t="s">
        <v>225</v>
      </c>
      <c r="G63" s="234" t="n">
        <v>26028</v>
      </c>
      <c r="H63" s="234" t="n">
        <v>0</v>
      </c>
      <c r="I63" s="234" t="n">
        <v>26028</v>
      </c>
      <c r="J63" s="234" t="n">
        <v>0</v>
      </c>
      <c r="K63" s="234" t="n">
        <v>0</v>
      </c>
      <c r="L63" s="234"/>
      <c r="M63" s="234" t="n">
        <v>0</v>
      </c>
      <c r="N63" s="234" t="n">
        <v>0</v>
      </c>
      <c r="O63" s="234" t="n">
        <v>0</v>
      </c>
      <c r="P63" s="234" t="n">
        <v>0</v>
      </c>
    </row>
    <row r="64" customFormat="false" ht="26.25" hidden="true" customHeight="true" outlineLevel="0" collapsed="false">
      <c r="A64" s="232" t="n">
        <v>0</v>
      </c>
      <c r="B64" s="232" t="n">
        <v>0</v>
      </c>
      <c r="C64" s="232" t="n">
        <v>424</v>
      </c>
      <c r="D64" s="232"/>
      <c r="E64" s="204" t="s">
        <v>244</v>
      </c>
      <c r="F64" s="232" t="s">
        <v>245</v>
      </c>
      <c r="G64" s="234" t="n">
        <v>1322071</v>
      </c>
      <c r="H64" s="234" t="n">
        <v>0</v>
      </c>
      <c r="I64" s="234" t="n">
        <v>1322071</v>
      </c>
      <c r="J64" s="234" t="n">
        <v>0</v>
      </c>
      <c r="K64" s="234" t="n">
        <v>0</v>
      </c>
      <c r="L64" s="234"/>
      <c r="M64" s="234" t="n">
        <v>0</v>
      </c>
      <c r="N64" s="234" t="n">
        <v>0</v>
      </c>
      <c r="O64" s="234" t="n">
        <v>0</v>
      </c>
      <c r="P64" s="234" t="n">
        <v>0</v>
      </c>
    </row>
    <row r="65" customFormat="false" ht="36.75" hidden="true" customHeight="true" outlineLevel="0" collapsed="false">
      <c r="A65" s="232" t="n">
        <v>0</v>
      </c>
      <c r="B65" s="232" t="n">
        <v>0</v>
      </c>
      <c r="C65" s="232" t="n">
        <v>426</v>
      </c>
      <c r="D65" s="232"/>
      <c r="E65" s="204" t="s">
        <v>244</v>
      </c>
      <c r="F65" s="232" t="s">
        <v>229</v>
      </c>
      <c r="G65" s="234" t="n">
        <v>50622</v>
      </c>
      <c r="H65" s="234" t="n">
        <v>0</v>
      </c>
      <c r="I65" s="234" t="n">
        <v>50622</v>
      </c>
      <c r="J65" s="234" t="n">
        <v>0</v>
      </c>
      <c r="K65" s="234" t="n">
        <v>0</v>
      </c>
      <c r="L65" s="234"/>
      <c r="M65" s="234" t="n">
        <v>0</v>
      </c>
      <c r="N65" s="234" t="n">
        <v>0</v>
      </c>
      <c r="O65" s="234" t="n">
        <v>0</v>
      </c>
      <c r="P65" s="234" t="n">
        <v>0</v>
      </c>
    </row>
    <row r="66" s="215" customFormat="true" ht="27" hidden="false" customHeight="true" outlineLevel="0" collapsed="false">
      <c r="A66" s="232" t="n">
        <v>15</v>
      </c>
      <c r="B66" s="232" t="n">
        <v>1</v>
      </c>
      <c r="C66" s="232" t="n">
        <v>426</v>
      </c>
      <c r="D66" s="232"/>
      <c r="E66" s="204" t="s">
        <v>246</v>
      </c>
      <c r="F66" s="232"/>
      <c r="G66" s="234" t="n">
        <v>2030912</v>
      </c>
      <c r="H66" s="234" t="n">
        <v>0</v>
      </c>
      <c r="I66" s="234" t="n">
        <v>2030912</v>
      </c>
      <c r="J66" s="234" t="n">
        <v>0</v>
      </c>
      <c r="K66" s="234" t="n">
        <v>0</v>
      </c>
      <c r="L66" s="234"/>
      <c r="M66" s="234" t="n">
        <v>0</v>
      </c>
      <c r="N66" s="234" t="n">
        <v>0</v>
      </c>
      <c r="O66" s="234" t="n">
        <v>0</v>
      </c>
      <c r="P66" s="234" t="n">
        <v>0</v>
      </c>
    </row>
    <row r="67" customFormat="false" ht="37.5" hidden="true" customHeight="true" outlineLevel="0" collapsed="false">
      <c r="A67" s="232" t="n">
        <v>0</v>
      </c>
      <c r="B67" s="232" t="n">
        <v>0</v>
      </c>
      <c r="C67" s="232" t="n">
        <v>426</v>
      </c>
      <c r="D67" s="232"/>
      <c r="E67" s="204" t="s">
        <v>246</v>
      </c>
      <c r="F67" s="232" t="s">
        <v>216</v>
      </c>
      <c r="G67" s="234" t="n">
        <v>77944</v>
      </c>
      <c r="H67" s="234" t="n">
        <v>0</v>
      </c>
      <c r="I67" s="234" t="n">
        <v>77944</v>
      </c>
      <c r="J67" s="234" t="n">
        <v>0</v>
      </c>
      <c r="K67" s="234" t="n">
        <v>0</v>
      </c>
      <c r="L67" s="234"/>
      <c r="M67" s="234" t="n">
        <v>0</v>
      </c>
      <c r="N67" s="234" t="n">
        <v>0</v>
      </c>
      <c r="O67" s="234" t="n">
        <v>0</v>
      </c>
      <c r="P67" s="234" t="n">
        <v>0</v>
      </c>
    </row>
    <row r="68" customFormat="false" ht="21" hidden="true" customHeight="true" outlineLevel="0" collapsed="false">
      <c r="A68" s="232" t="n">
        <v>0</v>
      </c>
      <c r="B68" s="232" t="n">
        <v>0</v>
      </c>
      <c r="C68" s="232" t="n">
        <v>426</v>
      </c>
      <c r="D68" s="232"/>
      <c r="E68" s="204" t="s">
        <v>246</v>
      </c>
      <c r="F68" s="232" t="s">
        <v>225</v>
      </c>
      <c r="G68" s="234" t="n">
        <v>143716</v>
      </c>
      <c r="H68" s="234" t="n">
        <v>0</v>
      </c>
      <c r="I68" s="234" t="n">
        <v>143716</v>
      </c>
      <c r="J68" s="234" t="n">
        <v>0</v>
      </c>
      <c r="K68" s="234" t="n">
        <v>0</v>
      </c>
      <c r="L68" s="234"/>
      <c r="M68" s="234" t="n">
        <v>0</v>
      </c>
      <c r="N68" s="234" t="n">
        <v>0</v>
      </c>
      <c r="O68" s="234" t="n">
        <v>0</v>
      </c>
      <c r="P68" s="234" t="n">
        <v>0</v>
      </c>
    </row>
    <row r="69" customFormat="false" ht="21" hidden="true" customHeight="true" outlineLevel="0" collapsed="false">
      <c r="A69" s="232" t="n">
        <v>0</v>
      </c>
      <c r="B69" s="232" t="n">
        <v>0</v>
      </c>
      <c r="C69" s="232" t="n">
        <v>427</v>
      </c>
      <c r="D69" s="232"/>
      <c r="E69" s="204" t="s">
        <v>246</v>
      </c>
      <c r="F69" s="232" t="s">
        <v>247</v>
      </c>
      <c r="G69" s="234" t="n">
        <v>72769</v>
      </c>
      <c r="H69" s="234" t="n">
        <v>0</v>
      </c>
      <c r="I69" s="234" t="n">
        <v>72769</v>
      </c>
      <c r="J69" s="234" t="n">
        <v>0</v>
      </c>
      <c r="K69" s="234" t="n">
        <v>0</v>
      </c>
      <c r="L69" s="234"/>
      <c r="M69" s="234" t="n">
        <v>0</v>
      </c>
      <c r="N69" s="234" t="n">
        <v>0</v>
      </c>
      <c r="O69" s="234" t="n">
        <v>0</v>
      </c>
      <c r="P69" s="234" t="n">
        <v>0</v>
      </c>
    </row>
    <row r="70" customFormat="false" ht="24" hidden="false" customHeight="true" outlineLevel="0" collapsed="false">
      <c r="A70" s="232" t="n">
        <v>16</v>
      </c>
      <c r="B70" s="232" t="n">
        <v>1</v>
      </c>
      <c r="C70" s="232" t="n">
        <v>427</v>
      </c>
      <c r="D70" s="232"/>
      <c r="E70" s="204" t="s">
        <v>248</v>
      </c>
      <c r="F70" s="232"/>
      <c r="G70" s="234" t="n">
        <v>514673</v>
      </c>
      <c r="H70" s="234" t="n">
        <v>0</v>
      </c>
      <c r="I70" s="234" t="n">
        <v>514673</v>
      </c>
      <c r="J70" s="234" t="n">
        <v>0</v>
      </c>
      <c r="K70" s="234" t="n">
        <v>0</v>
      </c>
      <c r="L70" s="234"/>
      <c r="M70" s="234" t="n">
        <v>0</v>
      </c>
      <c r="N70" s="234" t="n">
        <v>0</v>
      </c>
      <c r="O70" s="234" t="n">
        <v>0</v>
      </c>
      <c r="P70" s="234" t="n">
        <v>0</v>
      </c>
    </row>
    <row r="71" customFormat="false" ht="37.5" hidden="true" customHeight="true" outlineLevel="0" collapsed="false">
      <c r="A71" s="232" t="n">
        <v>0</v>
      </c>
      <c r="B71" s="232" t="n">
        <v>0</v>
      </c>
      <c r="C71" s="232" t="n">
        <v>427</v>
      </c>
      <c r="D71" s="232"/>
      <c r="E71" s="204" t="s">
        <v>248</v>
      </c>
      <c r="F71" s="232" t="s">
        <v>216</v>
      </c>
      <c r="G71" s="234" t="n">
        <v>24684</v>
      </c>
      <c r="H71" s="234" t="n">
        <v>0</v>
      </c>
      <c r="I71" s="234" t="n">
        <v>24684</v>
      </c>
      <c r="J71" s="234" t="n">
        <v>0</v>
      </c>
      <c r="K71" s="234" t="n">
        <v>0</v>
      </c>
      <c r="L71" s="234"/>
      <c r="M71" s="234" t="n">
        <v>0</v>
      </c>
      <c r="N71" s="234" t="n">
        <v>0</v>
      </c>
      <c r="O71" s="234" t="n">
        <v>0</v>
      </c>
      <c r="P71" s="234" t="n">
        <v>0</v>
      </c>
    </row>
    <row r="72" customFormat="false" ht="37.5" hidden="true" customHeight="true" outlineLevel="0" collapsed="false">
      <c r="A72" s="232" t="n">
        <v>0</v>
      </c>
      <c r="B72" s="232"/>
      <c r="C72" s="232"/>
      <c r="D72" s="232"/>
      <c r="E72" s="204"/>
      <c r="F72" s="232" t="s">
        <v>229</v>
      </c>
      <c r="G72" s="234" t="n">
        <v>1200</v>
      </c>
      <c r="H72" s="234"/>
      <c r="I72" s="234" t="n">
        <v>1200</v>
      </c>
      <c r="J72" s="234"/>
      <c r="K72" s="234"/>
      <c r="L72" s="234"/>
      <c r="M72" s="234" t="n">
        <v>0</v>
      </c>
      <c r="N72" s="234"/>
      <c r="O72" s="234"/>
      <c r="P72" s="234"/>
    </row>
    <row r="73" customFormat="false" ht="23.25" hidden="true" customHeight="true" outlineLevel="0" collapsed="false">
      <c r="A73" s="232" t="n">
        <v>0</v>
      </c>
      <c r="B73" s="232" t="n">
        <v>0</v>
      </c>
      <c r="C73" s="232" t="n">
        <v>427</v>
      </c>
      <c r="D73" s="232"/>
      <c r="E73" s="204" t="s">
        <v>248</v>
      </c>
      <c r="F73" s="232" t="s">
        <v>225</v>
      </c>
      <c r="G73" s="234" t="n">
        <v>1808</v>
      </c>
      <c r="H73" s="234" t="n">
        <v>0</v>
      </c>
      <c r="I73" s="234" t="n">
        <v>1808</v>
      </c>
      <c r="J73" s="234" t="n">
        <v>0</v>
      </c>
      <c r="K73" s="234" t="n">
        <v>0</v>
      </c>
      <c r="L73" s="234"/>
      <c r="M73" s="234" t="n">
        <v>0</v>
      </c>
      <c r="N73" s="234" t="n">
        <v>0</v>
      </c>
      <c r="O73" s="234" t="n">
        <v>0</v>
      </c>
      <c r="P73" s="234" t="n">
        <v>0</v>
      </c>
    </row>
    <row r="74" customFormat="false" ht="23.25" hidden="true" customHeight="true" outlineLevel="0" collapsed="false">
      <c r="A74" s="232" t="n">
        <v>0</v>
      </c>
      <c r="B74" s="232" t="n">
        <v>0</v>
      </c>
      <c r="C74" s="232" t="n">
        <v>427</v>
      </c>
      <c r="D74" s="232"/>
      <c r="E74" s="204" t="s">
        <v>248</v>
      </c>
      <c r="F74" s="232" t="s">
        <v>231</v>
      </c>
      <c r="G74" s="234" t="n">
        <v>448287</v>
      </c>
      <c r="H74" s="234" t="n">
        <v>0</v>
      </c>
      <c r="I74" s="234" t="n">
        <v>448287</v>
      </c>
      <c r="J74" s="234" t="n">
        <v>0</v>
      </c>
      <c r="K74" s="234" t="n">
        <v>0</v>
      </c>
      <c r="L74" s="234"/>
      <c r="M74" s="234" t="n">
        <v>0</v>
      </c>
      <c r="N74" s="234" t="n">
        <v>0</v>
      </c>
      <c r="O74" s="234" t="n">
        <v>0</v>
      </c>
      <c r="P74" s="234" t="n">
        <v>0</v>
      </c>
    </row>
    <row r="75" customFormat="false" ht="23.25" hidden="true" customHeight="true" outlineLevel="0" collapsed="false">
      <c r="A75" s="232" t="n">
        <v>0</v>
      </c>
      <c r="B75" s="232" t="n">
        <v>0</v>
      </c>
      <c r="C75" s="232" t="n">
        <v>428</v>
      </c>
      <c r="D75" s="232"/>
      <c r="E75" s="204" t="s">
        <v>248</v>
      </c>
      <c r="F75" s="232" t="s">
        <v>219</v>
      </c>
      <c r="G75" s="234" t="n">
        <v>38694</v>
      </c>
      <c r="H75" s="234" t="n">
        <v>0</v>
      </c>
      <c r="I75" s="234" t="n">
        <v>38694</v>
      </c>
      <c r="J75" s="234" t="n">
        <v>0</v>
      </c>
      <c r="K75" s="234" t="n">
        <v>0</v>
      </c>
      <c r="L75" s="234"/>
      <c r="M75" s="234" t="n">
        <v>0</v>
      </c>
      <c r="N75" s="234" t="n">
        <v>0</v>
      </c>
      <c r="O75" s="234" t="n">
        <v>0</v>
      </c>
      <c r="P75" s="234" t="n">
        <v>0</v>
      </c>
    </row>
    <row r="76" customFormat="false" ht="21" hidden="false" customHeight="true" outlineLevel="0" collapsed="false">
      <c r="A76" s="232" t="n">
        <v>17</v>
      </c>
      <c r="B76" s="232" t="n">
        <v>1</v>
      </c>
      <c r="C76" s="232" t="n">
        <v>428</v>
      </c>
      <c r="D76" s="232"/>
      <c r="E76" s="204" t="s">
        <v>249</v>
      </c>
      <c r="F76" s="232"/>
      <c r="G76" s="234" t="n">
        <v>92834</v>
      </c>
      <c r="H76" s="234" t="n">
        <v>0</v>
      </c>
      <c r="I76" s="234" t="n">
        <v>92834</v>
      </c>
      <c r="J76" s="234" t="n">
        <v>0</v>
      </c>
      <c r="K76" s="234" t="n">
        <v>0</v>
      </c>
      <c r="L76" s="234"/>
      <c r="M76" s="234" t="n">
        <v>0</v>
      </c>
      <c r="N76" s="234" t="n">
        <v>0</v>
      </c>
      <c r="O76" s="234" t="n">
        <v>0</v>
      </c>
      <c r="P76" s="234" t="n">
        <v>0</v>
      </c>
    </row>
    <row r="77" s="215" customFormat="true" ht="36.75" hidden="true" customHeight="true" outlineLevel="0" collapsed="false">
      <c r="A77" s="232" t="n">
        <v>0</v>
      </c>
      <c r="B77" s="232"/>
      <c r="C77" s="232"/>
      <c r="D77" s="232"/>
      <c r="E77" s="204"/>
      <c r="F77" s="232" t="s">
        <v>216</v>
      </c>
      <c r="G77" s="234" t="n">
        <v>28729</v>
      </c>
      <c r="H77" s="234" t="n">
        <v>0</v>
      </c>
      <c r="I77" s="234" t="n">
        <v>28729</v>
      </c>
      <c r="J77" s="234" t="n">
        <v>0</v>
      </c>
      <c r="K77" s="234" t="n">
        <v>0</v>
      </c>
      <c r="L77" s="234"/>
      <c r="M77" s="234" t="n">
        <v>0</v>
      </c>
      <c r="N77" s="234" t="n">
        <v>0</v>
      </c>
      <c r="O77" s="234" t="n">
        <v>0</v>
      </c>
      <c r="P77" s="234" t="n">
        <v>0</v>
      </c>
    </row>
    <row r="78" customFormat="false" ht="20.25" hidden="true" customHeight="true" outlineLevel="0" collapsed="false">
      <c r="A78" s="232" t="n">
        <v>0</v>
      </c>
      <c r="B78" s="232" t="n">
        <v>0</v>
      </c>
      <c r="C78" s="232" t="n">
        <v>429</v>
      </c>
      <c r="D78" s="232"/>
      <c r="E78" s="204" t="s">
        <v>249</v>
      </c>
      <c r="F78" s="232" t="s">
        <v>225</v>
      </c>
      <c r="G78" s="234" t="n">
        <v>64105</v>
      </c>
      <c r="H78" s="234" t="n">
        <v>0</v>
      </c>
      <c r="I78" s="234" t="n">
        <v>64105</v>
      </c>
      <c r="J78" s="234" t="n">
        <v>0</v>
      </c>
      <c r="K78" s="234" t="n">
        <v>0</v>
      </c>
      <c r="L78" s="234"/>
      <c r="M78" s="234" t="n">
        <v>0</v>
      </c>
      <c r="N78" s="234" t="n">
        <v>0</v>
      </c>
      <c r="O78" s="234" t="n">
        <v>0</v>
      </c>
      <c r="P78" s="234" t="n">
        <v>0</v>
      </c>
    </row>
    <row r="79" customFormat="false" ht="21.75" hidden="false" customHeight="true" outlineLevel="0" collapsed="false">
      <c r="A79" s="232" t="n">
        <v>18</v>
      </c>
      <c r="B79" s="232" t="n">
        <v>1</v>
      </c>
      <c r="C79" s="232" t="n">
        <v>429</v>
      </c>
      <c r="D79" s="232"/>
      <c r="E79" s="204" t="s">
        <v>250</v>
      </c>
      <c r="F79" s="232"/>
      <c r="G79" s="234" t="n">
        <v>1398592</v>
      </c>
      <c r="H79" s="234" t="n">
        <v>0</v>
      </c>
      <c r="I79" s="234" t="n">
        <v>1398592</v>
      </c>
      <c r="J79" s="234" t="n">
        <v>0</v>
      </c>
      <c r="K79" s="234" t="n">
        <v>0</v>
      </c>
      <c r="L79" s="234"/>
      <c r="M79" s="234" t="n">
        <v>0</v>
      </c>
      <c r="N79" s="234" t="n">
        <v>0</v>
      </c>
      <c r="O79" s="234" t="n">
        <v>0</v>
      </c>
      <c r="P79" s="234" t="n">
        <v>0</v>
      </c>
    </row>
    <row r="80" customFormat="false" ht="36.75" hidden="true" customHeight="true" outlineLevel="0" collapsed="false">
      <c r="A80" s="232" t="n">
        <v>0</v>
      </c>
      <c r="B80" s="232" t="n">
        <v>0</v>
      </c>
      <c r="C80" s="232" t="n">
        <v>429</v>
      </c>
      <c r="D80" s="232"/>
      <c r="E80" s="204" t="s">
        <v>250</v>
      </c>
      <c r="F80" s="232" t="s">
        <v>216</v>
      </c>
      <c r="G80" s="234" t="n">
        <v>63225</v>
      </c>
      <c r="H80" s="234" t="n">
        <v>0</v>
      </c>
      <c r="I80" s="234" t="n">
        <v>63225</v>
      </c>
      <c r="J80" s="234" t="n">
        <v>0</v>
      </c>
      <c r="K80" s="234" t="n">
        <v>0</v>
      </c>
      <c r="L80" s="234"/>
      <c r="M80" s="234" t="n">
        <v>0</v>
      </c>
      <c r="N80" s="234" t="n">
        <v>0</v>
      </c>
      <c r="O80" s="234" t="n">
        <v>0</v>
      </c>
      <c r="P80" s="234" t="n">
        <v>0</v>
      </c>
    </row>
    <row r="81" customFormat="false" ht="34.5" hidden="true" customHeight="true" outlineLevel="0" collapsed="false">
      <c r="A81" s="232" t="n">
        <v>0</v>
      </c>
      <c r="B81" s="232" t="n">
        <v>0</v>
      </c>
      <c r="C81" s="232" t="n">
        <v>429</v>
      </c>
      <c r="D81" s="232"/>
      <c r="E81" s="204" t="s">
        <v>250</v>
      </c>
      <c r="F81" s="232" t="s">
        <v>229</v>
      </c>
      <c r="G81" s="234" t="n">
        <v>28889</v>
      </c>
      <c r="H81" s="234" t="n">
        <v>0</v>
      </c>
      <c r="I81" s="234" t="n">
        <v>28889</v>
      </c>
      <c r="J81" s="234" t="n">
        <v>0</v>
      </c>
      <c r="K81" s="234" t="n">
        <v>0</v>
      </c>
      <c r="L81" s="234"/>
      <c r="M81" s="234" t="n">
        <v>0</v>
      </c>
      <c r="N81" s="234" t="n">
        <v>0</v>
      </c>
      <c r="O81" s="234" t="n">
        <v>0</v>
      </c>
      <c r="P81" s="234" t="n">
        <v>0</v>
      </c>
    </row>
    <row r="82" customFormat="false" ht="22.5" hidden="true" customHeight="true" outlineLevel="0" collapsed="false">
      <c r="A82" s="232" t="n">
        <v>0</v>
      </c>
      <c r="B82" s="232" t="n">
        <v>0</v>
      </c>
      <c r="C82" s="232" t="n">
        <v>429</v>
      </c>
      <c r="D82" s="232"/>
      <c r="E82" s="204" t="s">
        <v>250</v>
      </c>
      <c r="F82" s="232" t="s">
        <v>219</v>
      </c>
      <c r="G82" s="234" t="n">
        <v>596296</v>
      </c>
      <c r="H82" s="234" t="n">
        <v>0</v>
      </c>
      <c r="I82" s="234" t="n">
        <v>596296</v>
      </c>
      <c r="J82" s="234" t="n">
        <v>0</v>
      </c>
      <c r="K82" s="234" t="n">
        <v>0</v>
      </c>
      <c r="L82" s="234"/>
      <c r="M82" s="234" t="n">
        <v>0</v>
      </c>
      <c r="N82" s="234" t="n">
        <v>0</v>
      </c>
      <c r="O82" s="234" t="n">
        <v>0</v>
      </c>
      <c r="P82" s="234" t="n">
        <v>0</v>
      </c>
    </row>
    <row r="83" customFormat="false" ht="22.5" hidden="true" customHeight="true" outlineLevel="0" collapsed="false">
      <c r="A83" s="232" t="n">
        <v>0</v>
      </c>
      <c r="B83" s="232" t="n">
        <v>0</v>
      </c>
      <c r="C83" s="232" t="n">
        <v>435</v>
      </c>
      <c r="D83" s="232"/>
      <c r="E83" s="204" t="s">
        <v>250</v>
      </c>
      <c r="F83" s="232" t="s">
        <v>251</v>
      </c>
      <c r="G83" s="234" t="n">
        <v>710132</v>
      </c>
      <c r="H83" s="234" t="n">
        <v>0</v>
      </c>
      <c r="I83" s="234" t="n">
        <v>710132</v>
      </c>
      <c r="J83" s="234" t="n">
        <v>0</v>
      </c>
      <c r="K83" s="234" t="n">
        <v>0</v>
      </c>
      <c r="L83" s="234"/>
      <c r="M83" s="234" t="n">
        <v>0</v>
      </c>
      <c r="N83" s="234" t="n">
        <v>0</v>
      </c>
      <c r="O83" s="234" t="n">
        <v>0</v>
      </c>
      <c r="P83" s="234" t="n">
        <v>0</v>
      </c>
    </row>
    <row r="84" customFormat="false" ht="22.5" hidden="false" customHeight="true" outlineLevel="0" collapsed="false">
      <c r="A84" s="232" t="n">
        <v>19</v>
      </c>
      <c r="B84" s="232" t="n">
        <v>1</v>
      </c>
      <c r="C84" s="232" t="n">
        <v>435</v>
      </c>
      <c r="D84" s="232"/>
      <c r="E84" s="204" t="s">
        <v>252</v>
      </c>
      <c r="F84" s="232"/>
      <c r="G84" s="234" t="n">
        <v>244237</v>
      </c>
      <c r="H84" s="234" t="n">
        <v>0</v>
      </c>
      <c r="I84" s="234" t="n">
        <v>244237</v>
      </c>
      <c r="J84" s="234" t="n">
        <v>0</v>
      </c>
      <c r="K84" s="234" t="n">
        <v>0</v>
      </c>
      <c r="L84" s="234"/>
      <c r="M84" s="234" t="n">
        <v>0</v>
      </c>
      <c r="N84" s="234" t="n">
        <v>0</v>
      </c>
      <c r="O84" s="234" t="n">
        <v>0</v>
      </c>
      <c r="P84" s="234" t="n">
        <v>0</v>
      </c>
    </row>
    <row r="85" customFormat="false" ht="36" hidden="true" customHeight="true" outlineLevel="0" collapsed="false">
      <c r="A85" s="232" t="n">
        <v>0</v>
      </c>
      <c r="B85" s="232" t="n">
        <v>0</v>
      </c>
      <c r="C85" s="232" t="n">
        <v>435</v>
      </c>
      <c r="D85" s="232"/>
      <c r="E85" s="204" t="s">
        <v>252</v>
      </c>
      <c r="F85" s="232" t="s">
        <v>216</v>
      </c>
      <c r="G85" s="234" t="n">
        <v>202003</v>
      </c>
      <c r="H85" s="234" t="n">
        <v>0</v>
      </c>
      <c r="I85" s="234" t="n">
        <v>202003</v>
      </c>
      <c r="J85" s="234" t="n">
        <v>0</v>
      </c>
      <c r="K85" s="234" t="n">
        <v>0</v>
      </c>
      <c r="L85" s="234"/>
      <c r="M85" s="234" t="n">
        <v>0</v>
      </c>
      <c r="N85" s="234" t="n">
        <v>0</v>
      </c>
      <c r="O85" s="234" t="n">
        <v>0</v>
      </c>
      <c r="P85" s="234" t="n">
        <v>0</v>
      </c>
    </row>
    <row r="86" customFormat="false" ht="41.25" hidden="true" customHeight="true" outlineLevel="0" collapsed="false">
      <c r="A86" s="232" t="n">
        <v>0</v>
      </c>
      <c r="B86" s="232" t="n">
        <v>0</v>
      </c>
      <c r="C86" s="232" t="n">
        <v>435</v>
      </c>
      <c r="D86" s="232"/>
      <c r="E86" s="204" t="s">
        <v>252</v>
      </c>
      <c r="F86" s="232" t="s">
        <v>229</v>
      </c>
      <c r="G86" s="234" t="n">
        <v>35141</v>
      </c>
      <c r="H86" s="234" t="n">
        <v>0</v>
      </c>
      <c r="I86" s="234" t="n">
        <v>35141</v>
      </c>
      <c r="J86" s="234" t="n">
        <v>0</v>
      </c>
      <c r="K86" s="234" t="n">
        <v>0</v>
      </c>
      <c r="L86" s="234"/>
      <c r="M86" s="234" t="n">
        <v>0</v>
      </c>
      <c r="N86" s="234" t="n">
        <v>0</v>
      </c>
      <c r="O86" s="234" t="n">
        <v>0</v>
      </c>
      <c r="P86" s="234" t="n">
        <v>0</v>
      </c>
    </row>
    <row r="87" customFormat="false" ht="23.25" hidden="true" customHeight="true" outlineLevel="0" collapsed="false">
      <c r="A87" s="232" t="n">
        <v>0</v>
      </c>
      <c r="B87" s="232" t="n">
        <v>0</v>
      </c>
      <c r="C87" s="232" t="n">
        <v>437</v>
      </c>
      <c r="D87" s="232"/>
      <c r="E87" s="204" t="s">
        <v>252</v>
      </c>
      <c r="F87" s="232" t="s">
        <v>219</v>
      </c>
      <c r="G87" s="234" t="n">
        <v>6821</v>
      </c>
      <c r="H87" s="234" t="n">
        <v>0</v>
      </c>
      <c r="I87" s="234" t="n">
        <v>6821</v>
      </c>
      <c r="J87" s="234" t="n">
        <v>0</v>
      </c>
      <c r="K87" s="234" t="n">
        <v>0</v>
      </c>
      <c r="L87" s="234"/>
      <c r="M87" s="234" t="n">
        <v>0</v>
      </c>
      <c r="N87" s="234" t="n">
        <v>0</v>
      </c>
      <c r="O87" s="234" t="n">
        <v>0</v>
      </c>
      <c r="P87" s="234" t="n">
        <v>0</v>
      </c>
    </row>
    <row r="88" customFormat="false" ht="27" hidden="false" customHeight="true" outlineLevel="0" collapsed="false">
      <c r="A88" s="232" t="n">
        <v>20</v>
      </c>
      <c r="B88" s="232" t="n">
        <v>1</v>
      </c>
      <c r="C88" s="232" t="n">
        <v>437</v>
      </c>
      <c r="D88" s="232"/>
      <c r="E88" s="204" t="s">
        <v>253</v>
      </c>
      <c r="F88" s="232"/>
      <c r="G88" s="234" t="n">
        <v>91870</v>
      </c>
      <c r="H88" s="234" t="n">
        <v>0</v>
      </c>
      <c r="I88" s="234" t="n">
        <v>91870</v>
      </c>
      <c r="J88" s="234" t="n">
        <v>0</v>
      </c>
      <c r="K88" s="234" t="n">
        <v>0</v>
      </c>
      <c r="L88" s="234"/>
      <c r="M88" s="234" t="n">
        <v>0</v>
      </c>
      <c r="N88" s="234" t="n">
        <v>0</v>
      </c>
      <c r="O88" s="234" t="n">
        <v>0</v>
      </c>
      <c r="P88" s="234" t="n">
        <v>0</v>
      </c>
    </row>
    <row r="89" customFormat="false" ht="37.5" hidden="true" customHeight="true" outlineLevel="0" collapsed="false">
      <c r="A89" s="232" t="n">
        <v>0</v>
      </c>
      <c r="B89" s="232" t="n">
        <v>0</v>
      </c>
      <c r="C89" s="232" t="n">
        <v>439</v>
      </c>
      <c r="D89" s="232"/>
      <c r="E89" s="204" t="s">
        <v>253</v>
      </c>
      <c r="F89" s="232" t="s">
        <v>216</v>
      </c>
      <c r="G89" s="234" t="n">
        <v>91870</v>
      </c>
      <c r="H89" s="234" t="n">
        <v>0</v>
      </c>
      <c r="I89" s="234" t="n">
        <v>91870</v>
      </c>
      <c r="J89" s="234" t="n">
        <v>0</v>
      </c>
      <c r="K89" s="234" t="n">
        <v>0</v>
      </c>
      <c r="L89" s="234"/>
      <c r="M89" s="234" t="n">
        <v>0</v>
      </c>
      <c r="N89" s="234" t="n">
        <v>0</v>
      </c>
      <c r="O89" s="234" t="n">
        <v>0</v>
      </c>
      <c r="P89" s="234" t="n">
        <v>0</v>
      </c>
    </row>
    <row r="90" customFormat="false" ht="24" hidden="false" customHeight="true" outlineLevel="0" collapsed="false">
      <c r="A90" s="232" t="n">
        <v>21</v>
      </c>
      <c r="B90" s="232" t="n">
        <v>1</v>
      </c>
      <c r="C90" s="232" t="n">
        <v>439</v>
      </c>
      <c r="D90" s="232"/>
      <c r="E90" s="204" t="s">
        <v>254</v>
      </c>
      <c r="F90" s="232"/>
      <c r="G90" s="234" t="n">
        <v>79386</v>
      </c>
      <c r="H90" s="234" t="n">
        <v>0</v>
      </c>
      <c r="I90" s="234" t="n">
        <v>79386</v>
      </c>
      <c r="J90" s="234" t="n">
        <v>0</v>
      </c>
      <c r="K90" s="234" t="n">
        <v>0</v>
      </c>
      <c r="L90" s="234"/>
      <c r="M90" s="234" t="n">
        <v>0</v>
      </c>
      <c r="N90" s="234" t="n">
        <v>0</v>
      </c>
      <c r="O90" s="234" t="n">
        <v>0</v>
      </c>
      <c r="P90" s="234" t="n">
        <v>0</v>
      </c>
    </row>
    <row r="91" customFormat="false" ht="35.25" hidden="true" customHeight="true" outlineLevel="0" collapsed="false">
      <c r="A91" s="232" t="n">
        <v>0</v>
      </c>
      <c r="B91" s="232"/>
      <c r="C91" s="232"/>
      <c r="D91" s="232"/>
      <c r="E91" s="204"/>
      <c r="F91" s="232" t="s">
        <v>216</v>
      </c>
      <c r="G91" s="234" t="n">
        <v>60089</v>
      </c>
      <c r="H91" s="234" t="n">
        <v>0</v>
      </c>
      <c r="I91" s="234" t="n">
        <v>60089</v>
      </c>
      <c r="J91" s="234" t="n">
        <v>0</v>
      </c>
      <c r="K91" s="234" t="n">
        <v>0</v>
      </c>
      <c r="L91" s="234"/>
      <c r="M91" s="234" t="n">
        <v>0</v>
      </c>
      <c r="N91" s="234" t="n">
        <v>0</v>
      </c>
      <c r="O91" s="234" t="n">
        <v>0</v>
      </c>
      <c r="P91" s="234" t="n">
        <v>0</v>
      </c>
    </row>
    <row r="92" customFormat="false" ht="25.5" hidden="true" customHeight="true" outlineLevel="0" collapsed="false">
      <c r="A92" s="232" t="n">
        <v>0</v>
      </c>
      <c r="B92" s="232" t="n">
        <v>0</v>
      </c>
      <c r="C92" s="232" t="n">
        <v>440</v>
      </c>
      <c r="D92" s="232"/>
      <c r="E92" s="204" t="s">
        <v>254</v>
      </c>
      <c r="F92" s="232" t="s">
        <v>225</v>
      </c>
      <c r="G92" s="234" t="n">
        <v>19297</v>
      </c>
      <c r="H92" s="234" t="n">
        <v>0</v>
      </c>
      <c r="I92" s="234" t="n">
        <v>19297</v>
      </c>
      <c r="J92" s="234" t="n">
        <v>0</v>
      </c>
      <c r="K92" s="234" t="n">
        <v>0</v>
      </c>
      <c r="L92" s="234"/>
      <c r="M92" s="234" t="n">
        <v>0</v>
      </c>
      <c r="N92" s="234" t="n">
        <v>0</v>
      </c>
      <c r="O92" s="234" t="n">
        <v>0</v>
      </c>
      <c r="P92" s="234" t="n">
        <v>0</v>
      </c>
    </row>
    <row r="93" customFormat="false" ht="25.5" hidden="false" customHeight="true" outlineLevel="0" collapsed="false">
      <c r="A93" s="232" t="n">
        <v>22</v>
      </c>
      <c r="B93" s="232" t="n">
        <v>1</v>
      </c>
      <c r="C93" s="232" t="n">
        <v>440</v>
      </c>
      <c r="D93" s="232"/>
      <c r="E93" s="204" t="s">
        <v>255</v>
      </c>
      <c r="F93" s="232"/>
      <c r="G93" s="234" t="n">
        <v>71187</v>
      </c>
      <c r="H93" s="234" t="n">
        <v>0</v>
      </c>
      <c r="I93" s="234" t="n">
        <v>71187</v>
      </c>
      <c r="J93" s="234" t="n">
        <v>0</v>
      </c>
      <c r="K93" s="234" t="n">
        <v>0</v>
      </c>
      <c r="L93" s="234"/>
      <c r="M93" s="234" t="n">
        <v>0</v>
      </c>
      <c r="N93" s="234" t="n">
        <v>0</v>
      </c>
      <c r="O93" s="234" t="n">
        <v>0</v>
      </c>
      <c r="P93" s="234" t="n">
        <v>0</v>
      </c>
    </row>
    <row r="94" customFormat="false" ht="34.5" hidden="true" customHeight="true" outlineLevel="0" collapsed="false">
      <c r="A94" s="232" t="n">
        <v>0</v>
      </c>
      <c r="B94" s="232" t="n">
        <v>0</v>
      </c>
      <c r="C94" s="232" t="n">
        <v>448</v>
      </c>
      <c r="D94" s="232"/>
      <c r="E94" s="204" t="s">
        <v>255</v>
      </c>
      <c r="F94" s="232" t="s">
        <v>256</v>
      </c>
      <c r="G94" s="234" t="n">
        <v>71187</v>
      </c>
      <c r="H94" s="234" t="n">
        <v>0</v>
      </c>
      <c r="I94" s="234" t="n">
        <v>71187</v>
      </c>
      <c r="J94" s="234" t="n">
        <v>0</v>
      </c>
      <c r="K94" s="234" t="n">
        <v>0</v>
      </c>
      <c r="L94" s="234"/>
      <c r="M94" s="234" t="n">
        <v>0</v>
      </c>
      <c r="N94" s="234" t="n">
        <v>0</v>
      </c>
      <c r="O94" s="234" t="n">
        <v>0</v>
      </c>
      <c r="P94" s="234" t="n">
        <v>0</v>
      </c>
    </row>
    <row r="95" customFormat="false" ht="25.5" hidden="false" customHeight="true" outlineLevel="0" collapsed="false">
      <c r="A95" s="232" t="n">
        <v>23</v>
      </c>
      <c r="B95" s="232" t="n">
        <v>1</v>
      </c>
      <c r="C95" s="232" t="n">
        <v>483</v>
      </c>
      <c r="D95" s="232"/>
      <c r="E95" s="204" t="s">
        <v>257</v>
      </c>
      <c r="F95" s="232"/>
      <c r="G95" s="234" t="n">
        <v>26621</v>
      </c>
      <c r="H95" s="234" t="n">
        <v>0</v>
      </c>
      <c r="I95" s="234" t="n">
        <v>26621</v>
      </c>
      <c r="J95" s="234" t="n">
        <v>0</v>
      </c>
      <c r="K95" s="234" t="n">
        <v>0</v>
      </c>
      <c r="L95" s="234"/>
      <c r="M95" s="234" t="n">
        <v>0</v>
      </c>
      <c r="N95" s="234" t="n">
        <v>0</v>
      </c>
      <c r="O95" s="234" t="n">
        <v>0</v>
      </c>
      <c r="P95" s="234" t="n">
        <v>0</v>
      </c>
    </row>
    <row r="96" customFormat="false" ht="36.75" hidden="true" customHeight="true" outlineLevel="0" collapsed="false">
      <c r="A96" s="232" t="n">
        <v>0</v>
      </c>
      <c r="B96" s="232" t="n">
        <v>0</v>
      </c>
      <c r="C96" s="232" t="n">
        <v>505</v>
      </c>
      <c r="D96" s="232"/>
      <c r="E96" s="204" t="s">
        <v>257</v>
      </c>
      <c r="F96" s="232" t="s">
        <v>216</v>
      </c>
      <c r="G96" s="234" t="n">
        <v>26621</v>
      </c>
      <c r="H96" s="234" t="n">
        <v>0</v>
      </c>
      <c r="I96" s="234" t="n">
        <v>26621</v>
      </c>
      <c r="J96" s="234" t="n">
        <v>0</v>
      </c>
      <c r="K96" s="234" t="n">
        <v>0</v>
      </c>
      <c r="L96" s="234"/>
      <c r="M96" s="234" t="n">
        <v>0</v>
      </c>
      <c r="N96" s="234" t="n">
        <v>0</v>
      </c>
      <c r="O96" s="234" t="n">
        <v>0</v>
      </c>
      <c r="P96" s="234" t="n">
        <v>0</v>
      </c>
    </row>
    <row r="97" customFormat="false" ht="39" hidden="false" customHeight="true" outlineLevel="0" collapsed="false">
      <c r="A97" s="232" t="n">
        <v>24</v>
      </c>
      <c r="B97" s="232" t="n">
        <v>1</v>
      </c>
      <c r="C97" s="232" t="n">
        <v>505</v>
      </c>
      <c r="D97" s="232"/>
      <c r="E97" s="204" t="s">
        <v>258</v>
      </c>
      <c r="F97" s="232"/>
      <c r="G97" s="234" t="n">
        <v>14981</v>
      </c>
      <c r="H97" s="234" t="n">
        <v>0</v>
      </c>
      <c r="I97" s="234" t="n">
        <v>14981</v>
      </c>
      <c r="J97" s="234" t="n">
        <v>0</v>
      </c>
      <c r="K97" s="234" t="n">
        <v>0</v>
      </c>
      <c r="L97" s="234"/>
      <c r="M97" s="234" t="n">
        <v>0</v>
      </c>
      <c r="N97" s="234" t="n">
        <v>0</v>
      </c>
      <c r="O97" s="234" t="n">
        <v>0</v>
      </c>
      <c r="P97" s="234" t="n">
        <v>0</v>
      </c>
    </row>
    <row r="98" customFormat="false" ht="37.5" hidden="true" customHeight="true" outlineLevel="0" collapsed="false">
      <c r="A98" s="232" t="n">
        <v>0</v>
      </c>
      <c r="B98" s="232" t="n">
        <v>0</v>
      </c>
      <c r="C98" s="232" t="n">
        <v>509</v>
      </c>
      <c r="D98" s="232"/>
      <c r="E98" s="204" t="s">
        <v>258</v>
      </c>
      <c r="F98" s="232" t="s">
        <v>216</v>
      </c>
      <c r="G98" s="234" t="n">
        <v>13481</v>
      </c>
      <c r="H98" s="234" t="n">
        <v>0</v>
      </c>
      <c r="I98" s="234" t="n">
        <v>13481</v>
      </c>
      <c r="J98" s="234" t="n">
        <v>0</v>
      </c>
      <c r="K98" s="234" t="n">
        <v>0</v>
      </c>
      <c r="L98" s="234"/>
      <c r="M98" s="234" t="n">
        <v>0</v>
      </c>
      <c r="N98" s="234" t="n">
        <v>0</v>
      </c>
      <c r="O98" s="234" t="n">
        <v>0</v>
      </c>
      <c r="P98" s="234" t="n">
        <v>0</v>
      </c>
    </row>
    <row r="99" s="215" customFormat="true" ht="27" hidden="true" customHeight="true" outlineLevel="0" collapsed="false">
      <c r="A99" s="232" t="n">
        <v>0</v>
      </c>
      <c r="B99" s="232"/>
      <c r="C99" s="232"/>
      <c r="D99" s="232"/>
      <c r="E99" s="204"/>
      <c r="F99" s="232" t="s">
        <v>247</v>
      </c>
      <c r="G99" s="234" t="n">
        <v>1500</v>
      </c>
      <c r="H99" s="234" t="n">
        <v>0</v>
      </c>
      <c r="I99" s="234" t="n">
        <v>1500</v>
      </c>
      <c r="J99" s="234" t="n">
        <v>0</v>
      </c>
      <c r="K99" s="234" t="n">
        <v>0</v>
      </c>
      <c r="L99" s="234"/>
      <c r="M99" s="234" t="n">
        <v>0</v>
      </c>
      <c r="N99" s="234" t="n">
        <v>0</v>
      </c>
      <c r="O99" s="234" t="n">
        <v>0</v>
      </c>
      <c r="P99" s="234" t="n">
        <v>0</v>
      </c>
    </row>
    <row r="100" customFormat="false" ht="24" hidden="false" customHeight="true" outlineLevel="0" collapsed="false">
      <c r="A100" s="232" t="n">
        <v>25</v>
      </c>
      <c r="B100" s="232" t="n">
        <v>1</v>
      </c>
      <c r="C100" s="232" t="n">
        <v>509</v>
      </c>
      <c r="D100" s="232"/>
      <c r="E100" s="204" t="s">
        <v>259</v>
      </c>
      <c r="F100" s="232"/>
      <c r="G100" s="234" t="n">
        <v>1084178</v>
      </c>
      <c r="H100" s="234" t="n">
        <v>0</v>
      </c>
      <c r="I100" s="234" t="n">
        <v>1084178</v>
      </c>
      <c r="J100" s="234" t="n">
        <v>0</v>
      </c>
      <c r="K100" s="234" t="n">
        <v>0</v>
      </c>
      <c r="L100" s="234"/>
      <c r="M100" s="234" t="n">
        <v>0</v>
      </c>
      <c r="N100" s="234" t="n">
        <v>0</v>
      </c>
      <c r="O100" s="234" t="n">
        <v>0</v>
      </c>
      <c r="P100" s="234" t="n">
        <v>0</v>
      </c>
    </row>
    <row r="101" customFormat="false" ht="37.5" hidden="true" customHeight="true" outlineLevel="0" collapsed="false">
      <c r="A101" s="232" t="n">
        <v>0</v>
      </c>
      <c r="B101" s="232" t="n">
        <v>0</v>
      </c>
      <c r="C101" s="232" t="n">
        <v>509</v>
      </c>
      <c r="D101" s="232"/>
      <c r="E101" s="204" t="s">
        <v>259</v>
      </c>
      <c r="F101" s="232" t="s">
        <v>216</v>
      </c>
      <c r="G101" s="234" t="n">
        <v>976388</v>
      </c>
      <c r="H101" s="234" t="n">
        <v>0</v>
      </c>
      <c r="I101" s="234" t="n">
        <v>976388</v>
      </c>
      <c r="J101" s="234" t="n">
        <v>0</v>
      </c>
      <c r="K101" s="234" t="n">
        <v>0</v>
      </c>
      <c r="L101" s="234"/>
      <c r="M101" s="234" t="n">
        <v>0</v>
      </c>
      <c r="N101" s="234" t="n">
        <v>0</v>
      </c>
      <c r="O101" s="234" t="n">
        <v>0</v>
      </c>
      <c r="P101" s="234" t="n">
        <v>0</v>
      </c>
    </row>
    <row r="102" customFormat="false" ht="38.25" hidden="true" customHeight="true" outlineLevel="0" collapsed="false">
      <c r="A102" s="232" t="n">
        <v>0</v>
      </c>
      <c r="B102" s="232" t="n">
        <v>0</v>
      </c>
      <c r="C102" s="232" t="n">
        <v>510</v>
      </c>
      <c r="D102" s="232"/>
      <c r="E102" s="204" t="s">
        <v>259</v>
      </c>
      <c r="F102" s="232" t="s">
        <v>229</v>
      </c>
      <c r="G102" s="234" t="n">
        <v>107790</v>
      </c>
      <c r="H102" s="234" t="n">
        <v>0</v>
      </c>
      <c r="I102" s="234" t="n">
        <v>107790</v>
      </c>
      <c r="J102" s="234" t="n">
        <v>0</v>
      </c>
      <c r="K102" s="234" t="n">
        <v>0</v>
      </c>
      <c r="L102" s="234"/>
      <c r="M102" s="234" t="n">
        <v>0</v>
      </c>
      <c r="N102" s="234" t="n">
        <v>0</v>
      </c>
      <c r="O102" s="234" t="n">
        <v>0</v>
      </c>
      <c r="P102" s="234" t="n">
        <v>0</v>
      </c>
    </row>
    <row r="103" customFormat="false" ht="41.25" hidden="false" customHeight="true" outlineLevel="0" collapsed="false">
      <c r="A103" s="232" t="n">
        <v>26</v>
      </c>
      <c r="B103" s="232" t="n">
        <v>1</v>
      </c>
      <c r="C103" s="232" t="n">
        <v>510</v>
      </c>
      <c r="D103" s="232"/>
      <c r="E103" s="204" t="s">
        <v>260</v>
      </c>
      <c r="F103" s="232"/>
      <c r="G103" s="234" t="n">
        <v>50287</v>
      </c>
      <c r="H103" s="234" t="n">
        <v>0</v>
      </c>
      <c r="I103" s="234" t="n">
        <v>50287</v>
      </c>
      <c r="J103" s="234" t="n">
        <v>0</v>
      </c>
      <c r="K103" s="234" t="n">
        <v>0</v>
      </c>
      <c r="L103" s="234"/>
      <c r="M103" s="234" t="n">
        <v>0</v>
      </c>
      <c r="N103" s="234" t="n">
        <v>0</v>
      </c>
      <c r="O103" s="234" t="n">
        <v>0</v>
      </c>
      <c r="P103" s="234" t="n">
        <v>0</v>
      </c>
    </row>
    <row r="104" customFormat="false" ht="37.5" hidden="true" customHeight="true" outlineLevel="0" collapsed="false">
      <c r="A104" s="232" t="n">
        <v>0</v>
      </c>
      <c r="B104" s="232" t="n">
        <v>0</v>
      </c>
      <c r="C104" s="232" t="n">
        <v>511</v>
      </c>
      <c r="D104" s="232"/>
      <c r="E104" s="204" t="s">
        <v>260</v>
      </c>
      <c r="F104" s="232" t="s">
        <v>216</v>
      </c>
      <c r="G104" s="234" t="n">
        <v>50287</v>
      </c>
      <c r="H104" s="234" t="n">
        <v>0</v>
      </c>
      <c r="I104" s="234" t="n">
        <v>50287</v>
      </c>
      <c r="J104" s="234" t="n">
        <v>0</v>
      </c>
      <c r="K104" s="234" t="n">
        <v>0</v>
      </c>
      <c r="L104" s="234"/>
      <c r="M104" s="234" t="n">
        <v>0</v>
      </c>
      <c r="N104" s="234" t="n">
        <v>0</v>
      </c>
      <c r="O104" s="234" t="n">
        <v>0</v>
      </c>
      <c r="P104" s="234" t="n">
        <v>0</v>
      </c>
    </row>
    <row r="105" customFormat="false" ht="27" hidden="false" customHeight="true" outlineLevel="0" collapsed="false">
      <c r="A105" s="232" t="n">
        <v>27</v>
      </c>
      <c r="B105" s="232" t="n">
        <v>1</v>
      </c>
      <c r="C105" s="232" t="n">
        <v>511</v>
      </c>
      <c r="D105" s="232"/>
      <c r="E105" s="204" t="s">
        <v>261</v>
      </c>
      <c r="F105" s="232"/>
      <c r="G105" s="234" t="n">
        <v>120771</v>
      </c>
      <c r="H105" s="234" t="n">
        <v>0</v>
      </c>
      <c r="I105" s="234" t="n">
        <v>120771</v>
      </c>
      <c r="J105" s="234" t="n">
        <v>0</v>
      </c>
      <c r="K105" s="234" t="n">
        <v>0</v>
      </c>
      <c r="L105" s="234"/>
      <c r="M105" s="234" t="n">
        <v>0</v>
      </c>
      <c r="N105" s="234" t="n">
        <v>0</v>
      </c>
      <c r="O105" s="234" t="n">
        <v>0</v>
      </c>
      <c r="P105" s="234" t="n">
        <v>0</v>
      </c>
    </row>
    <row r="106" customFormat="false" ht="36.75" hidden="true" customHeight="true" outlineLevel="0" collapsed="false">
      <c r="A106" s="232" t="n">
        <v>0</v>
      </c>
      <c r="B106" s="232" t="n">
        <v>0</v>
      </c>
      <c r="C106" s="232" t="n">
        <v>511</v>
      </c>
      <c r="D106" s="232"/>
      <c r="E106" s="204" t="s">
        <v>261</v>
      </c>
      <c r="F106" s="232" t="s">
        <v>216</v>
      </c>
      <c r="G106" s="234" t="n">
        <v>66554</v>
      </c>
      <c r="H106" s="234" t="n">
        <v>0</v>
      </c>
      <c r="I106" s="234" t="n">
        <v>66554</v>
      </c>
      <c r="J106" s="234" t="n">
        <v>0</v>
      </c>
      <c r="K106" s="234" t="n">
        <v>0</v>
      </c>
      <c r="L106" s="234"/>
      <c r="M106" s="234" t="n">
        <v>0</v>
      </c>
      <c r="N106" s="234" t="n">
        <v>0</v>
      </c>
      <c r="O106" s="234" t="n">
        <v>0</v>
      </c>
      <c r="P106" s="234" t="n">
        <v>0</v>
      </c>
    </row>
    <row r="107" customFormat="false" ht="34.5" hidden="true" customHeight="true" outlineLevel="0" collapsed="false">
      <c r="A107" s="232" t="n">
        <v>0</v>
      </c>
      <c r="B107" s="232" t="n">
        <v>0</v>
      </c>
      <c r="C107" s="232" t="n">
        <v>511</v>
      </c>
      <c r="D107" s="232"/>
      <c r="E107" s="204" t="s">
        <v>261</v>
      </c>
      <c r="F107" s="232" t="s">
        <v>229</v>
      </c>
      <c r="G107" s="234" t="n">
        <v>8076</v>
      </c>
      <c r="H107" s="234" t="n">
        <v>0</v>
      </c>
      <c r="I107" s="234" t="n">
        <v>8076</v>
      </c>
      <c r="J107" s="234" t="n">
        <v>0</v>
      </c>
      <c r="K107" s="234" t="n">
        <v>0</v>
      </c>
      <c r="L107" s="234"/>
      <c r="M107" s="234" t="n">
        <v>0</v>
      </c>
      <c r="N107" s="234" t="n">
        <v>0</v>
      </c>
      <c r="O107" s="234" t="n">
        <v>0</v>
      </c>
      <c r="P107" s="234" t="n">
        <v>0</v>
      </c>
    </row>
    <row r="108" customFormat="false" ht="27" hidden="true" customHeight="true" outlineLevel="0" collapsed="false">
      <c r="A108" s="232" t="n">
        <v>0</v>
      </c>
      <c r="B108" s="232" t="n">
        <v>0</v>
      </c>
      <c r="C108" s="232" t="n">
        <v>511</v>
      </c>
      <c r="D108" s="232"/>
      <c r="E108" s="204" t="s">
        <v>261</v>
      </c>
      <c r="F108" s="232" t="s">
        <v>219</v>
      </c>
      <c r="G108" s="234" t="n">
        <v>21852</v>
      </c>
      <c r="H108" s="234" t="n">
        <v>0</v>
      </c>
      <c r="I108" s="234" t="n">
        <v>21852</v>
      </c>
      <c r="J108" s="234" t="n">
        <v>0</v>
      </c>
      <c r="K108" s="234" t="n">
        <v>0</v>
      </c>
      <c r="L108" s="234"/>
      <c r="M108" s="234" t="n">
        <v>0</v>
      </c>
      <c r="N108" s="234" t="n">
        <v>0</v>
      </c>
      <c r="O108" s="234" t="n">
        <v>0</v>
      </c>
      <c r="P108" s="234" t="n">
        <v>0</v>
      </c>
    </row>
    <row r="109" customFormat="false" ht="27" hidden="true" customHeight="true" outlineLevel="0" collapsed="false">
      <c r="A109" s="232" t="n">
        <v>0</v>
      </c>
      <c r="B109" s="232" t="n">
        <v>0</v>
      </c>
      <c r="C109" s="232" t="n">
        <v>512</v>
      </c>
      <c r="D109" s="232"/>
      <c r="E109" s="204" t="s">
        <v>261</v>
      </c>
      <c r="F109" s="232" t="s">
        <v>225</v>
      </c>
      <c r="G109" s="234" t="n">
        <v>24289</v>
      </c>
      <c r="H109" s="234" t="n">
        <v>0</v>
      </c>
      <c r="I109" s="234" t="n">
        <v>24289</v>
      </c>
      <c r="J109" s="234" t="n">
        <v>0</v>
      </c>
      <c r="K109" s="234" t="n">
        <v>0</v>
      </c>
      <c r="L109" s="234"/>
      <c r="M109" s="234" t="n">
        <v>0</v>
      </c>
      <c r="N109" s="234" t="n">
        <v>0</v>
      </c>
      <c r="O109" s="234" t="n">
        <v>0</v>
      </c>
      <c r="P109" s="234" t="n">
        <v>0</v>
      </c>
    </row>
    <row r="110" customFormat="false" ht="39" hidden="false" customHeight="true" outlineLevel="0" collapsed="false">
      <c r="A110" s="232" t="n">
        <v>28</v>
      </c>
      <c r="B110" s="232" t="n">
        <v>1</v>
      </c>
      <c r="C110" s="232" t="n">
        <v>512</v>
      </c>
      <c r="D110" s="232"/>
      <c r="E110" s="204" t="s">
        <v>262</v>
      </c>
      <c r="F110" s="232"/>
      <c r="G110" s="234" t="n">
        <v>28319</v>
      </c>
      <c r="H110" s="234" t="n">
        <v>0</v>
      </c>
      <c r="I110" s="234" t="n">
        <v>28319</v>
      </c>
      <c r="J110" s="234" t="n">
        <v>0</v>
      </c>
      <c r="K110" s="234" t="n">
        <v>0</v>
      </c>
      <c r="L110" s="234"/>
      <c r="M110" s="234" t="n">
        <v>0</v>
      </c>
      <c r="N110" s="234" t="n">
        <v>0</v>
      </c>
      <c r="O110" s="234" t="n">
        <v>0</v>
      </c>
      <c r="P110" s="234" t="n">
        <v>0</v>
      </c>
    </row>
    <row r="111" customFormat="false" ht="37.5" hidden="true" customHeight="true" outlineLevel="0" collapsed="false">
      <c r="A111" s="232" t="n">
        <v>0</v>
      </c>
      <c r="B111" s="232" t="n">
        <v>0</v>
      </c>
      <c r="C111" s="232" t="n">
        <v>512</v>
      </c>
      <c r="D111" s="232"/>
      <c r="E111" s="204" t="s">
        <v>262</v>
      </c>
      <c r="F111" s="232" t="s">
        <v>216</v>
      </c>
      <c r="G111" s="234" t="n">
        <v>27764</v>
      </c>
      <c r="H111" s="234" t="n">
        <v>0</v>
      </c>
      <c r="I111" s="234" t="n">
        <v>27764</v>
      </c>
      <c r="J111" s="234" t="n">
        <v>0</v>
      </c>
      <c r="K111" s="234" t="n">
        <v>0</v>
      </c>
      <c r="L111" s="234"/>
      <c r="M111" s="234" t="n">
        <v>0</v>
      </c>
      <c r="N111" s="234" t="n">
        <v>0</v>
      </c>
      <c r="O111" s="234" t="n">
        <v>0</v>
      </c>
      <c r="P111" s="234" t="n">
        <v>0</v>
      </c>
    </row>
    <row r="112" customFormat="false" ht="22.5" hidden="true" customHeight="true" outlineLevel="0" collapsed="false">
      <c r="A112" s="232" t="n">
        <v>0</v>
      </c>
      <c r="B112" s="232" t="n">
        <v>0</v>
      </c>
      <c r="C112" s="232" t="n">
        <v>513</v>
      </c>
      <c r="D112" s="232"/>
      <c r="E112" s="204" t="s">
        <v>262</v>
      </c>
      <c r="F112" s="232" t="s">
        <v>245</v>
      </c>
      <c r="G112" s="234" t="n">
        <v>555</v>
      </c>
      <c r="H112" s="234" t="n">
        <v>0</v>
      </c>
      <c r="I112" s="234" t="n">
        <v>555</v>
      </c>
      <c r="J112" s="234" t="n">
        <v>0</v>
      </c>
      <c r="K112" s="234" t="n">
        <v>0</v>
      </c>
      <c r="L112" s="234"/>
      <c r="M112" s="234" t="n">
        <v>0</v>
      </c>
      <c r="N112" s="234" t="n">
        <v>0</v>
      </c>
      <c r="O112" s="234" t="n">
        <v>0</v>
      </c>
      <c r="P112" s="234" t="n">
        <v>0</v>
      </c>
    </row>
    <row r="113" customFormat="false" ht="40.5" hidden="false" customHeight="true" outlineLevel="0" collapsed="false">
      <c r="A113" s="232" t="n">
        <v>29</v>
      </c>
      <c r="B113" s="232" t="n">
        <v>1</v>
      </c>
      <c r="C113" s="232" t="n">
        <v>513</v>
      </c>
      <c r="D113" s="232"/>
      <c r="E113" s="204" t="s">
        <v>263</v>
      </c>
      <c r="F113" s="232"/>
      <c r="G113" s="234" t="n">
        <v>38258</v>
      </c>
      <c r="H113" s="234" t="n">
        <v>0</v>
      </c>
      <c r="I113" s="234" t="n">
        <v>38258</v>
      </c>
      <c r="J113" s="234" t="n">
        <v>0</v>
      </c>
      <c r="K113" s="234" t="n">
        <v>0</v>
      </c>
      <c r="L113" s="234"/>
      <c r="M113" s="234" t="n">
        <v>0</v>
      </c>
      <c r="N113" s="234" t="n">
        <v>0</v>
      </c>
      <c r="O113" s="234" t="n">
        <v>0</v>
      </c>
      <c r="P113" s="234" t="n">
        <v>0</v>
      </c>
    </row>
    <row r="114" customFormat="false" ht="39.75" hidden="true" customHeight="true" outlineLevel="0" collapsed="false">
      <c r="A114" s="232" t="n">
        <v>0</v>
      </c>
      <c r="B114" s="232" t="n">
        <v>0</v>
      </c>
      <c r="C114" s="232" t="n">
        <v>513</v>
      </c>
      <c r="D114" s="232"/>
      <c r="E114" s="204" t="s">
        <v>263</v>
      </c>
      <c r="F114" s="232" t="s">
        <v>216</v>
      </c>
      <c r="G114" s="234" t="n">
        <v>19813</v>
      </c>
      <c r="H114" s="234" t="n">
        <v>0</v>
      </c>
      <c r="I114" s="234" t="n">
        <v>19813</v>
      </c>
      <c r="J114" s="234" t="n">
        <v>0</v>
      </c>
      <c r="K114" s="234" t="n">
        <v>0</v>
      </c>
      <c r="L114" s="234"/>
      <c r="M114" s="234" t="n">
        <v>0</v>
      </c>
      <c r="N114" s="234" t="n">
        <v>0</v>
      </c>
      <c r="O114" s="234" t="n">
        <v>0</v>
      </c>
      <c r="P114" s="234" t="n">
        <v>0</v>
      </c>
    </row>
    <row r="115" customFormat="false" ht="23.25" hidden="true" customHeight="true" outlineLevel="0" collapsed="false">
      <c r="A115" s="232" t="n">
        <v>0</v>
      </c>
      <c r="B115" s="232" t="n">
        <v>0</v>
      </c>
      <c r="C115" s="232" t="n">
        <v>514</v>
      </c>
      <c r="D115" s="232"/>
      <c r="E115" s="204" t="s">
        <v>263</v>
      </c>
      <c r="F115" s="232" t="s">
        <v>225</v>
      </c>
      <c r="G115" s="234" t="n">
        <v>18445</v>
      </c>
      <c r="H115" s="234" t="n">
        <v>0</v>
      </c>
      <c r="I115" s="234" t="n">
        <v>18445</v>
      </c>
      <c r="J115" s="234" t="n">
        <v>0</v>
      </c>
      <c r="K115" s="234" t="n">
        <v>0</v>
      </c>
      <c r="L115" s="234"/>
      <c r="M115" s="234" t="n">
        <v>0</v>
      </c>
      <c r="N115" s="234" t="n">
        <v>0</v>
      </c>
      <c r="O115" s="234" t="n">
        <v>0</v>
      </c>
      <c r="P115" s="234" t="n">
        <v>0</v>
      </c>
    </row>
    <row r="116" customFormat="false" ht="42.75" hidden="false" customHeight="true" outlineLevel="0" collapsed="false">
      <c r="A116" s="232" t="n">
        <v>30</v>
      </c>
      <c r="B116" s="232" t="n">
        <v>1</v>
      </c>
      <c r="C116" s="232" t="n">
        <v>514</v>
      </c>
      <c r="D116" s="232"/>
      <c r="E116" s="204" t="s">
        <v>264</v>
      </c>
      <c r="F116" s="232"/>
      <c r="G116" s="234" t="n">
        <v>8972</v>
      </c>
      <c r="H116" s="234" t="n">
        <v>0</v>
      </c>
      <c r="I116" s="234" t="n">
        <v>8972</v>
      </c>
      <c r="J116" s="234" t="n">
        <v>0</v>
      </c>
      <c r="K116" s="234" t="n">
        <v>0</v>
      </c>
      <c r="L116" s="234"/>
      <c r="M116" s="234" t="n">
        <v>0</v>
      </c>
      <c r="N116" s="234" t="n">
        <v>0</v>
      </c>
      <c r="O116" s="234" t="n">
        <v>0</v>
      </c>
      <c r="P116" s="234" t="n">
        <v>0</v>
      </c>
    </row>
    <row r="117" customFormat="false" ht="37.5" hidden="true" customHeight="true" outlineLevel="0" collapsed="false">
      <c r="A117" s="232" t="n">
        <v>0</v>
      </c>
      <c r="B117" s="232" t="n">
        <v>0</v>
      </c>
      <c r="C117" s="232" t="n">
        <v>515</v>
      </c>
      <c r="D117" s="232"/>
      <c r="E117" s="204" t="s">
        <v>264</v>
      </c>
      <c r="F117" s="232" t="s">
        <v>216</v>
      </c>
      <c r="G117" s="234" t="n">
        <v>8972</v>
      </c>
      <c r="H117" s="234" t="n">
        <v>0</v>
      </c>
      <c r="I117" s="234" t="n">
        <v>8972</v>
      </c>
      <c r="J117" s="234" t="n">
        <v>0</v>
      </c>
      <c r="K117" s="234" t="n">
        <v>0</v>
      </c>
      <c r="L117" s="234"/>
      <c r="M117" s="234" t="n">
        <v>0</v>
      </c>
      <c r="N117" s="234" t="n">
        <v>0</v>
      </c>
      <c r="O117" s="234" t="n">
        <v>0</v>
      </c>
      <c r="P117" s="234" t="n">
        <v>0</v>
      </c>
    </row>
    <row r="118" customFormat="false" ht="41.25" hidden="false" customHeight="true" outlineLevel="0" collapsed="false">
      <c r="A118" s="232" t="n">
        <v>31</v>
      </c>
      <c r="B118" s="232" t="n">
        <v>1</v>
      </c>
      <c r="C118" s="232" t="n">
        <v>515</v>
      </c>
      <c r="D118" s="232"/>
      <c r="E118" s="204" t="s">
        <v>265</v>
      </c>
      <c r="F118" s="232"/>
      <c r="G118" s="234" t="n">
        <v>27279</v>
      </c>
      <c r="H118" s="234" t="n">
        <v>0</v>
      </c>
      <c r="I118" s="234" t="n">
        <v>27279</v>
      </c>
      <c r="J118" s="234" t="n">
        <v>0</v>
      </c>
      <c r="K118" s="234" t="n">
        <v>0</v>
      </c>
      <c r="L118" s="234"/>
      <c r="M118" s="234" t="n">
        <v>0</v>
      </c>
      <c r="N118" s="234" t="n">
        <v>0</v>
      </c>
      <c r="O118" s="234" t="n">
        <v>0</v>
      </c>
      <c r="P118" s="234" t="n">
        <v>0</v>
      </c>
    </row>
    <row r="119" customFormat="false" ht="39" hidden="true" customHeight="true" outlineLevel="0" collapsed="false">
      <c r="A119" s="232" t="n">
        <v>0</v>
      </c>
      <c r="B119" s="232" t="n">
        <v>0</v>
      </c>
      <c r="C119" s="232" t="n">
        <v>516</v>
      </c>
      <c r="D119" s="232"/>
      <c r="E119" s="204" t="s">
        <v>265</v>
      </c>
      <c r="F119" s="232" t="s">
        <v>229</v>
      </c>
      <c r="G119" s="234" t="n">
        <v>27279</v>
      </c>
      <c r="H119" s="234" t="n">
        <v>0</v>
      </c>
      <c r="I119" s="234" t="n">
        <v>27279</v>
      </c>
      <c r="J119" s="234" t="n">
        <v>0</v>
      </c>
      <c r="K119" s="234" t="n">
        <v>0</v>
      </c>
      <c r="L119" s="234"/>
      <c r="M119" s="234" t="n">
        <v>0</v>
      </c>
      <c r="N119" s="234" t="n">
        <v>0</v>
      </c>
      <c r="O119" s="234" t="n">
        <v>0</v>
      </c>
      <c r="P119" s="234" t="n">
        <v>0</v>
      </c>
    </row>
    <row r="120" customFormat="false" ht="37.5" hidden="false" customHeight="true" outlineLevel="0" collapsed="false">
      <c r="A120" s="232" t="n">
        <v>32</v>
      </c>
      <c r="B120" s="232" t="n">
        <v>1</v>
      </c>
      <c r="C120" s="232" t="n">
        <v>516</v>
      </c>
      <c r="D120" s="232"/>
      <c r="E120" s="204" t="s">
        <v>266</v>
      </c>
      <c r="F120" s="232"/>
      <c r="G120" s="234" t="n">
        <v>6109</v>
      </c>
      <c r="H120" s="234" t="n">
        <v>0</v>
      </c>
      <c r="I120" s="234" t="n">
        <v>6109</v>
      </c>
      <c r="J120" s="234" t="n">
        <v>0</v>
      </c>
      <c r="K120" s="234" t="n">
        <v>0</v>
      </c>
      <c r="L120" s="234"/>
      <c r="M120" s="234" t="n">
        <v>0</v>
      </c>
      <c r="N120" s="234" t="n">
        <v>0</v>
      </c>
      <c r="O120" s="234" t="n">
        <v>0</v>
      </c>
      <c r="P120" s="234" t="n">
        <v>0</v>
      </c>
    </row>
    <row r="121" customFormat="false" ht="42.75" hidden="true" customHeight="true" outlineLevel="0" collapsed="false">
      <c r="A121" s="232" t="n">
        <v>0</v>
      </c>
      <c r="B121" s="232" t="n">
        <v>0</v>
      </c>
      <c r="C121" s="232" t="n">
        <v>517</v>
      </c>
      <c r="D121" s="232"/>
      <c r="E121" s="204" t="s">
        <v>266</v>
      </c>
      <c r="F121" s="232" t="s">
        <v>216</v>
      </c>
      <c r="G121" s="234" t="n">
        <v>6109</v>
      </c>
      <c r="H121" s="234" t="n">
        <v>0</v>
      </c>
      <c r="I121" s="234" t="n">
        <v>6109</v>
      </c>
      <c r="J121" s="234" t="n">
        <v>0</v>
      </c>
      <c r="K121" s="234" t="n">
        <v>0</v>
      </c>
      <c r="L121" s="234"/>
      <c r="M121" s="234" t="n">
        <v>0</v>
      </c>
      <c r="N121" s="234" t="n">
        <v>0</v>
      </c>
      <c r="O121" s="234" t="n">
        <v>0</v>
      </c>
      <c r="P121" s="234" t="n">
        <v>0</v>
      </c>
    </row>
    <row r="122" customFormat="false" ht="39" hidden="false" customHeight="true" outlineLevel="0" collapsed="false">
      <c r="A122" s="232" t="n">
        <v>33</v>
      </c>
      <c r="B122" s="232" t="n">
        <v>1</v>
      </c>
      <c r="C122" s="232" t="n">
        <v>517</v>
      </c>
      <c r="D122" s="232"/>
      <c r="E122" s="204" t="s">
        <v>267</v>
      </c>
      <c r="F122" s="232"/>
      <c r="G122" s="234" t="n">
        <v>7647</v>
      </c>
      <c r="H122" s="234" t="n">
        <v>0</v>
      </c>
      <c r="I122" s="234" t="n">
        <v>7647</v>
      </c>
      <c r="J122" s="234" t="n">
        <v>0</v>
      </c>
      <c r="K122" s="234" t="n">
        <v>0</v>
      </c>
      <c r="L122" s="234"/>
      <c r="M122" s="234" t="n">
        <v>0</v>
      </c>
      <c r="N122" s="234" t="n">
        <v>0</v>
      </c>
      <c r="O122" s="234" t="n">
        <v>0</v>
      </c>
      <c r="P122" s="234" t="n">
        <v>0</v>
      </c>
    </row>
    <row r="123" customFormat="false" ht="39" hidden="true" customHeight="true" outlineLevel="0" collapsed="false">
      <c r="A123" s="232" t="n">
        <v>0</v>
      </c>
      <c r="B123" s="232" t="n">
        <v>0</v>
      </c>
      <c r="C123" s="232" t="n">
        <v>518</v>
      </c>
      <c r="D123" s="232"/>
      <c r="E123" s="204" t="s">
        <v>267</v>
      </c>
      <c r="F123" s="232" t="s">
        <v>216</v>
      </c>
      <c r="G123" s="234" t="n">
        <v>7647</v>
      </c>
      <c r="H123" s="234" t="n">
        <v>0</v>
      </c>
      <c r="I123" s="234" t="n">
        <v>7647</v>
      </c>
      <c r="J123" s="234" t="n">
        <v>0</v>
      </c>
      <c r="K123" s="234" t="n">
        <v>0</v>
      </c>
      <c r="L123" s="234"/>
      <c r="M123" s="234" t="n">
        <v>0</v>
      </c>
      <c r="N123" s="234" t="n">
        <v>0</v>
      </c>
      <c r="O123" s="234" t="n">
        <v>0</v>
      </c>
      <c r="P123" s="234" t="n">
        <v>0</v>
      </c>
    </row>
    <row r="124" customFormat="false" ht="38.25" hidden="false" customHeight="true" outlineLevel="0" collapsed="false">
      <c r="A124" s="232" t="n">
        <v>34</v>
      </c>
      <c r="B124" s="232" t="n">
        <v>1</v>
      </c>
      <c r="C124" s="232" t="n">
        <v>518</v>
      </c>
      <c r="D124" s="232"/>
      <c r="E124" s="204" t="s">
        <v>268</v>
      </c>
      <c r="F124" s="232"/>
      <c r="G124" s="234" t="n">
        <v>12294</v>
      </c>
      <c r="H124" s="234" t="n">
        <v>0</v>
      </c>
      <c r="I124" s="234" t="n">
        <v>12294</v>
      </c>
      <c r="J124" s="234" t="n">
        <v>0</v>
      </c>
      <c r="K124" s="234" t="n">
        <v>0</v>
      </c>
      <c r="L124" s="234"/>
      <c r="M124" s="234" t="n">
        <v>0</v>
      </c>
      <c r="N124" s="234" t="n">
        <v>0</v>
      </c>
      <c r="O124" s="234" t="n">
        <v>1307</v>
      </c>
      <c r="P124" s="234" t="n">
        <v>0</v>
      </c>
    </row>
    <row r="125" customFormat="false" ht="40.5" hidden="true" customHeight="true" outlineLevel="0" collapsed="false">
      <c r="A125" s="232" t="n">
        <v>0</v>
      </c>
      <c r="B125" s="232" t="n">
        <v>0</v>
      </c>
      <c r="C125" s="232" t="n">
        <v>519</v>
      </c>
      <c r="D125" s="232"/>
      <c r="E125" s="204" t="s">
        <v>268</v>
      </c>
      <c r="F125" s="232" t="s">
        <v>216</v>
      </c>
      <c r="G125" s="234" t="n">
        <v>12294</v>
      </c>
      <c r="H125" s="234" t="n">
        <v>0</v>
      </c>
      <c r="I125" s="234" t="n">
        <v>12294</v>
      </c>
      <c r="J125" s="234" t="n">
        <v>0</v>
      </c>
      <c r="K125" s="234" t="n">
        <v>0</v>
      </c>
      <c r="L125" s="234"/>
      <c r="M125" s="234" t="n">
        <v>0</v>
      </c>
      <c r="N125" s="234" t="n">
        <v>0</v>
      </c>
      <c r="O125" s="234" t="n">
        <v>1307</v>
      </c>
      <c r="P125" s="234" t="n">
        <v>0</v>
      </c>
    </row>
    <row r="126" customFormat="false" ht="23.25" hidden="false" customHeight="true" outlineLevel="0" collapsed="false">
      <c r="A126" s="232" t="n">
        <v>35</v>
      </c>
      <c r="B126" s="232"/>
      <c r="C126" s="232"/>
      <c r="D126" s="232"/>
      <c r="E126" s="204" t="s">
        <v>269</v>
      </c>
      <c r="F126" s="232"/>
      <c r="G126" s="234" t="n">
        <v>5258</v>
      </c>
      <c r="H126" s="234" t="n">
        <v>0</v>
      </c>
      <c r="I126" s="234" t="n">
        <v>5258</v>
      </c>
      <c r="J126" s="234" t="n">
        <v>0</v>
      </c>
      <c r="K126" s="234" t="n">
        <v>0</v>
      </c>
      <c r="L126" s="234"/>
      <c r="M126" s="234" t="n">
        <v>0</v>
      </c>
      <c r="N126" s="234" t="n">
        <v>0</v>
      </c>
      <c r="O126" s="234" t="n">
        <v>0</v>
      </c>
      <c r="P126" s="234" t="n">
        <v>0</v>
      </c>
    </row>
    <row r="127" s="215" customFormat="true" ht="36.75" hidden="true" customHeight="true" outlineLevel="0" collapsed="false">
      <c r="A127" s="232" t="n">
        <v>0</v>
      </c>
      <c r="B127" s="232"/>
      <c r="C127" s="232"/>
      <c r="D127" s="232"/>
      <c r="E127" s="204"/>
      <c r="F127" s="232" t="s">
        <v>216</v>
      </c>
      <c r="G127" s="234" t="n">
        <v>5258</v>
      </c>
      <c r="H127" s="234" t="n">
        <v>0</v>
      </c>
      <c r="I127" s="234" t="n">
        <v>5258</v>
      </c>
      <c r="J127" s="234" t="n">
        <v>0</v>
      </c>
      <c r="K127" s="234" t="n">
        <v>0</v>
      </c>
      <c r="L127" s="234"/>
      <c r="M127" s="234" t="n">
        <v>0</v>
      </c>
      <c r="N127" s="234" t="n">
        <v>0</v>
      </c>
      <c r="O127" s="234" t="n">
        <v>0</v>
      </c>
      <c r="P127" s="234" t="n">
        <v>0</v>
      </c>
    </row>
    <row r="128" s="215" customFormat="true" ht="24" hidden="false" customHeight="true" outlineLevel="0" collapsed="false">
      <c r="A128" s="232" t="n">
        <v>36</v>
      </c>
      <c r="B128" s="232"/>
      <c r="C128" s="232"/>
      <c r="D128" s="232"/>
      <c r="E128" s="204" t="s">
        <v>270</v>
      </c>
      <c r="F128" s="232"/>
      <c r="G128" s="234" t="n">
        <v>494</v>
      </c>
      <c r="H128" s="234" t="n">
        <v>0</v>
      </c>
      <c r="I128" s="234" t="n">
        <v>494</v>
      </c>
      <c r="J128" s="234" t="n">
        <v>0</v>
      </c>
      <c r="K128" s="234" t="n">
        <v>0</v>
      </c>
      <c r="L128" s="234"/>
      <c r="M128" s="234" t="n">
        <v>0</v>
      </c>
      <c r="N128" s="234" t="n">
        <v>0</v>
      </c>
      <c r="O128" s="234" t="n">
        <v>0</v>
      </c>
      <c r="P128" s="234" t="n">
        <v>0</v>
      </c>
    </row>
    <row r="129" s="215" customFormat="true" ht="39" hidden="true" customHeight="true" outlineLevel="0" collapsed="false">
      <c r="A129" s="232" t="n">
        <v>0</v>
      </c>
      <c r="B129" s="232"/>
      <c r="C129" s="232"/>
      <c r="D129" s="232"/>
      <c r="E129" s="204"/>
      <c r="F129" s="232" t="s">
        <v>216</v>
      </c>
      <c r="G129" s="234" t="n">
        <v>494</v>
      </c>
      <c r="H129" s="234" t="n">
        <v>0</v>
      </c>
      <c r="I129" s="234" t="n">
        <v>494</v>
      </c>
      <c r="J129" s="234" t="n">
        <v>0</v>
      </c>
      <c r="K129" s="234" t="n">
        <v>0</v>
      </c>
      <c r="L129" s="234"/>
      <c r="M129" s="234" t="n">
        <v>0</v>
      </c>
      <c r="N129" s="234" t="n">
        <v>0</v>
      </c>
      <c r="O129" s="234" t="n">
        <v>0</v>
      </c>
      <c r="P129" s="234" t="n">
        <v>0</v>
      </c>
    </row>
    <row r="130" s="215" customFormat="true" ht="37.5" hidden="false" customHeight="true" outlineLevel="0" collapsed="false">
      <c r="A130" s="232" t="n">
        <v>37</v>
      </c>
      <c r="B130" s="232"/>
      <c r="C130" s="232"/>
      <c r="D130" s="232"/>
      <c r="E130" s="204" t="s">
        <v>271</v>
      </c>
      <c r="F130" s="232"/>
      <c r="G130" s="234" t="n">
        <v>1898</v>
      </c>
      <c r="H130" s="234" t="n">
        <v>0</v>
      </c>
      <c r="I130" s="234" t="n">
        <v>1898</v>
      </c>
      <c r="J130" s="234" t="n">
        <v>0</v>
      </c>
      <c r="K130" s="234" t="n">
        <v>0</v>
      </c>
      <c r="L130" s="234"/>
      <c r="M130" s="234" t="n">
        <v>0</v>
      </c>
      <c r="N130" s="234" t="n">
        <v>0</v>
      </c>
      <c r="O130" s="234" t="n">
        <v>0</v>
      </c>
      <c r="P130" s="234" t="n">
        <v>0</v>
      </c>
    </row>
    <row r="131" s="215" customFormat="true" ht="39" hidden="true" customHeight="true" outlineLevel="0" collapsed="false">
      <c r="A131" s="232" t="n">
        <v>0</v>
      </c>
      <c r="B131" s="232"/>
      <c r="C131" s="232"/>
      <c r="D131" s="232"/>
      <c r="E131" s="204"/>
      <c r="F131" s="232" t="s">
        <v>216</v>
      </c>
      <c r="G131" s="234" t="n">
        <v>1898</v>
      </c>
      <c r="H131" s="234" t="n">
        <v>0</v>
      </c>
      <c r="I131" s="234" t="n">
        <v>1898</v>
      </c>
      <c r="J131" s="234" t="n">
        <v>0</v>
      </c>
      <c r="K131" s="234" t="n">
        <v>0</v>
      </c>
      <c r="L131" s="234"/>
      <c r="M131" s="234" t="n">
        <v>0</v>
      </c>
      <c r="N131" s="234" t="n">
        <v>0</v>
      </c>
      <c r="O131" s="234" t="n">
        <v>0</v>
      </c>
      <c r="P131" s="234" t="n">
        <v>0</v>
      </c>
    </row>
    <row r="132" customFormat="false" ht="26.25" hidden="false" customHeight="true" outlineLevel="0" collapsed="false">
      <c r="A132" s="232" t="n">
        <v>38</v>
      </c>
      <c r="B132" s="232" t="n">
        <v>1</v>
      </c>
      <c r="C132" s="232" t="n">
        <v>519</v>
      </c>
      <c r="D132" s="232"/>
      <c r="E132" s="204" t="s">
        <v>272</v>
      </c>
      <c r="F132" s="232"/>
      <c r="G132" s="234" t="n">
        <v>3145</v>
      </c>
      <c r="H132" s="234" t="n">
        <v>0</v>
      </c>
      <c r="I132" s="234" t="n">
        <v>3145</v>
      </c>
      <c r="J132" s="234" t="n">
        <v>0</v>
      </c>
      <c r="K132" s="234" t="n">
        <v>0</v>
      </c>
      <c r="L132" s="234"/>
      <c r="M132" s="234" t="n">
        <v>0</v>
      </c>
      <c r="N132" s="234" t="n">
        <v>0</v>
      </c>
      <c r="O132" s="234" t="n">
        <v>0</v>
      </c>
      <c r="P132" s="234" t="n">
        <v>0</v>
      </c>
    </row>
    <row r="133" customFormat="false" ht="39.75" hidden="true" customHeight="true" outlineLevel="0" collapsed="false">
      <c r="A133" s="232" t="n">
        <v>0</v>
      </c>
      <c r="B133" s="232" t="n">
        <v>0</v>
      </c>
      <c r="C133" s="232" t="n">
        <v>520</v>
      </c>
      <c r="D133" s="232"/>
      <c r="E133" s="204" t="s">
        <v>272</v>
      </c>
      <c r="F133" s="232" t="s">
        <v>216</v>
      </c>
      <c r="G133" s="234" t="n">
        <v>3145</v>
      </c>
      <c r="H133" s="234" t="n">
        <v>0</v>
      </c>
      <c r="I133" s="234" t="n">
        <v>3145</v>
      </c>
      <c r="J133" s="234" t="n">
        <v>0</v>
      </c>
      <c r="K133" s="234" t="n">
        <v>0</v>
      </c>
      <c r="L133" s="234"/>
      <c r="M133" s="234" t="n">
        <v>0</v>
      </c>
      <c r="N133" s="234" t="n">
        <v>0</v>
      </c>
      <c r="O133" s="234" t="n">
        <v>0</v>
      </c>
      <c r="P133" s="234" t="n">
        <v>0</v>
      </c>
    </row>
    <row r="134" customFormat="false" ht="27" hidden="false" customHeight="true" outlineLevel="0" collapsed="false">
      <c r="A134" s="232" t="n">
        <v>39</v>
      </c>
      <c r="B134" s="232" t="n">
        <v>1</v>
      </c>
      <c r="C134" s="232" t="n">
        <v>520</v>
      </c>
      <c r="D134" s="232"/>
      <c r="E134" s="204" t="s">
        <v>273</v>
      </c>
      <c r="F134" s="232"/>
      <c r="G134" s="234" t="n">
        <v>2460</v>
      </c>
      <c r="H134" s="234" t="n">
        <v>0</v>
      </c>
      <c r="I134" s="234" t="n">
        <v>2460</v>
      </c>
      <c r="J134" s="234" t="n">
        <v>0</v>
      </c>
      <c r="K134" s="234" t="n">
        <v>0</v>
      </c>
      <c r="L134" s="234"/>
      <c r="M134" s="234" t="n">
        <v>0</v>
      </c>
      <c r="N134" s="234" t="n">
        <v>0</v>
      </c>
      <c r="O134" s="234" t="n">
        <v>400</v>
      </c>
      <c r="P134" s="234" t="n">
        <v>0</v>
      </c>
    </row>
    <row r="135" customFormat="false" ht="39" hidden="true" customHeight="true" outlineLevel="0" collapsed="false">
      <c r="A135" s="232" t="n">
        <v>0</v>
      </c>
      <c r="B135" s="232" t="n">
        <v>0</v>
      </c>
      <c r="C135" s="232" t="n">
        <v>521</v>
      </c>
      <c r="D135" s="232"/>
      <c r="E135" s="204" t="s">
        <v>273</v>
      </c>
      <c r="F135" s="232" t="s">
        <v>216</v>
      </c>
      <c r="G135" s="234" t="n">
        <v>2460</v>
      </c>
      <c r="H135" s="234" t="n">
        <v>0</v>
      </c>
      <c r="I135" s="234" t="n">
        <v>2460</v>
      </c>
      <c r="J135" s="234" t="n">
        <v>0</v>
      </c>
      <c r="K135" s="234" t="n">
        <v>0</v>
      </c>
      <c r="L135" s="234"/>
      <c r="M135" s="234" t="n">
        <v>0</v>
      </c>
      <c r="N135" s="234" t="n">
        <v>0</v>
      </c>
      <c r="O135" s="234" t="n">
        <v>400</v>
      </c>
      <c r="P135" s="234" t="n">
        <v>0</v>
      </c>
    </row>
    <row r="136" customFormat="false" ht="25.5" hidden="false" customHeight="true" outlineLevel="0" collapsed="false">
      <c r="A136" s="232" t="n">
        <v>40</v>
      </c>
      <c r="B136" s="232" t="n">
        <v>1</v>
      </c>
      <c r="C136" s="232" t="n">
        <v>521</v>
      </c>
      <c r="D136" s="232"/>
      <c r="E136" s="204" t="s">
        <v>274</v>
      </c>
      <c r="F136" s="232"/>
      <c r="G136" s="234" t="n">
        <v>1048</v>
      </c>
      <c r="H136" s="234" t="n">
        <v>0</v>
      </c>
      <c r="I136" s="234" t="n">
        <v>1048</v>
      </c>
      <c r="J136" s="234" t="n">
        <v>0</v>
      </c>
      <c r="K136" s="234" t="n">
        <v>0</v>
      </c>
      <c r="L136" s="234"/>
      <c r="M136" s="234" t="n">
        <v>0</v>
      </c>
      <c r="N136" s="234" t="n">
        <v>0</v>
      </c>
      <c r="O136" s="234" t="n">
        <v>0</v>
      </c>
      <c r="P136" s="234" t="n">
        <v>0</v>
      </c>
    </row>
    <row r="137" customFormat="false" ht="37.5" hidden="true" customHeight="true" outlineLevel="0" collapsed="false">
      <c r="A137" s="232" t="n">
        <v>0</v>
      </c>
      <c r="B137" s="232" t="n">
        <v>0</v>
      </c>
      <c r="C137" s="232" t="n">
        <v>522</v>
      </c>
      <c r="D137" s="232"/>
      <c r="E137" s="204" t="s">
        <v>274</v>
      </c>
      <c r="F137" s="232" t="s">
        <v>216</v>
      </c>
      <c r="G137" s="234" t="n">
        <v>1048</v>
      </c>
      <c r="H137" s="234" t="n">
        <v>0</v>
      </c>
      <c r="I137" s="234" t="n">
        <v>1048</v>
      </c>
      <c r="J137" s="234" t="n">
        <v>0</v>
      </c>
      <c r="K137" s="234" t="n">
        <v>0</v>
      </c>
      <c r="L137" s="234"/>
      <c r="M137" s="234" t="n">
        <v>0</v>
      </c>
      <c r="N137" s="234" t="n">
        <v>0</v>
      </c>
      <c r="O137" s="234" t="n">
        <v>0</v>
      </c>
      <c r="P137" s="234" t="n">
        <v>0</v>
      </c>
    </row>
    <row r="138" customFormat="false" ht="23.25" hidden="false" customHeight="true" outlineLevel="0" collapsed="false">
      <c r="A138" s="232" t="n">
        <v>41</v>
      </c>
      <c r="B138" s="232" t="n">
        <v>1</v>
      </c>
      <c r="C138" s="232" t="n">
        <v>522</v>
      </c>
      <c r="D138" s="232"/>
      <c r="E138" s="204" t="s">
        <v>275</v>
      </c>
      <c r="F138" s="232"/>
      <c r="G138" s="234" t="n">
        <v>5527</v>
      </c>
      <c r="H138" s="234" t="n">
        <v>0</v>
      </c>
      <c r="I138" s="234" t="n">
        <v>5527</v>
      </c>
      <c r="J138" s="234" t="n">
        <v>0</v>
      </c>
      <c r="K138" s="234" t="n">
        <v>0</v>
      </c>
      <c r="L138" s="234"/>
      <c r="M138" s="234" t="n">
        <v>0</v>
      </c>
      <c r="N138" s="234" t="n">
        <v>0</v>
      </c>
      <c r="O138" s="234" t="n">
        <v>0</v>
      </c>
      <c r="P138" s="234" t="n">
        <v>0</v>
      </c>
    </row>
    <row r="139" customFormat="false" ht="39" hidden="true" customHeight="true" outlineLevel="0" collapsed="false">
      <c r="A139" s="232" t="n">
        <v>0</v>
      </c>
      <c r="B139" s="232" t="n">
        <v>0</v>
      </c>
      <c r="C139" s="232" t="n">
        <v>525</v>
      </c>
      <c r="D139" s="232"/>
      <c r="E139" s="204" t="s">
        <v>275</v>
      </c>
      <c r="F139" s="232" t="s">
        <v>216</v>
      </c>
      <c r="G139" s="234" t="n">
        <v>5527</v>
      </c>
      <c r="H139" s="234" t="n">
        <v>0</v>
      </c>
      <c r="I139" s="234" t="n">
        <v>5527</v>
      </c>
      <c r="J139" s="234" t="n">
        <v>0</v>
      </c>
      <c r="K139" s="234" t="n">
        <v>0</v>
      </c>
      <c r="L139" s="234"/>
      <c r="M139" s="234" t="n">
        <v>0</v>
      </c>
      <c r="N139" s="234" t="n">
        <v>0</v>
      </c>
      <c r="O139" s="234" t="n">
        <v>0</v>
      </c>
      <c r="P139" s="234" t="n">
        <v>0</v>
      </c>
    </row>
    <row r="140" customFormat="false" ht="26.25" hidden="false" customHeight="true" outlineLevel="0" collapsed="false">
      <c r="A140" s="232" t="n">
        <v>42</v>
      </c>
      <c r="B140" s="232" t="n">
        <v>1</v>
      </c>
      <c r="C140" s="232" t="n">
        <v>525</v>
      </c>
      <c r="D140" s="232"/>
      <c r="E140" s="204" t="s">
        <v>276</v>
      </c>
      <c r="F140" s="232"/>
      <c r="G140" s="234" t="n">
        <v>6560</v>
      </c>
      <c r="H140" s="234" t="n">
        <v>0</v>
      </c>
      <c r="I140" s="234" t="n">
        <v>6560</v>
      </c>
      <c r="J140" s="234" t="n">
        <v>0</v>
      </c>
      <c r="K140" s="234" t="n">
        <v>0</v>
      </c>
      <c r="L140" s="234"/>
      <c r="M140" s="234" t="n">
        <v>0</v>
      </c>
      <c r="N140" s="234" t="n">
        <v>0</v>
      </c>
      <c r="O140" s="234" t="n">
        <v>0</v>
      </c>
      <c r="P140" s="234" t="n">
        <v>0</v>
      </c>
    </row>
    <row r="141" customFormat="false" ht="40.5" hidden="true" customHeight="true" outlineLevel="0" collapsed="false">
      <c r="A141" s="232" t="n">
        <v>0</v>
      </c>
      <c r="B141" s="232" t="n">
        <v>0</v>
      </c>
      <c r="C141" s="232" t="n">
        <v>526</v>
      </c>
      <c r="D141" s="232"/>
      <c r="E141" s="204" t="s">
        <v>276</v>
      </c>
      <c r="F141" s="232" t="s">
        <v>216</v>
      </c>
      <c r="G141" s="234" t="n">
        <v>6560</v>
      </c>
      <c r="H141" s="234" t="n">
        <v>0</v>
      </c>
      <c r="I141" s="234" t="n">
        <v>6560</v>
      </c>
      <c r="J141" s="234" t="n">
        <v>0</v>
      </c>
      <c r="K141" s="234" t="n">
        <v>0</v>
      </c>
      <c r="L141" s="234"/>
      <c r="M141" s="234" t="n">
        <v>0</v>
      </c>
      <c r="N141" s="234" t="n">
        <v>0</v>
      </c>
      <c r="O141" s="234" t="n">
        <v>0</v>
      </c>
      <c r="P141" s="234" t="n">
        <v>0</v>
      </c>
    </row>
    <row r="142" customFormat="false" ht="23.25" hidden="false" customHeight="true" outlineLevel="0" collapsed="false">
      <c r="A142" s="232" t="n">
        <v>43</v>
      </c>
      <c r="B142" s="232" t="n">
        <v>1</v>
      </c>
      <c r="C142" s="232" t="n">
        <v>526</v>
      </c>
      <c r="D142" s="232"/>
      <c r="E142" s="204" t="s">
        <v>277</v>
      </c>
      <c r="F142" s="232"/>
      <c r="G142" s="234" t="n">
        <v>2925</v>
      </c>
      <c r="H142" s="234" t="n">
        <v>0</v>
      </c>
      <c r="I142" s="234" t="n">
        <v>2925</v>
      </c>
      <c r="J142" s="234" t="n">
        <v>0</v>
      </c>
      <c r="K142" s="234" t="n">
        <v>0</v>
      </c>
      <c r="L142" s="234"/>
      <c r="M142" s="234" t="n">
        <v>0</v>
      </c>
      <c r="N142" s="234" t="n">
        <v>0</v>
      </c>
      <c r="O142" s="234" t="n">
        <v>0</v>
      </c>
      <c r="P142" s="234" t="n">
        <v>0</v>
      </c>
    </row>
    <row r="143" customFormat="false" ht="36.75" hidden="true" customHeight="true" outlineLevel="0" collapsed="false">
      <c r="A143" s="232" t="n">
        <v>0</v>
      </c>
      <c r="B143" s="232" t="n">
        <v>0</v>
      </c>
      <c r="C143" s="232" t="n">
        <v>527</v>
      </c>
      <c r="D143" s="232"/>
      <c r="E143" s="204" t="s">
        <v>277</v>
      </c>
      <c r="F143" s="232" t="s">
        <v>216</v>
      </c>
      <c r="G143" s="234" t="n">
        <v>2925</v>
      </c>
      <c r="H143" s="234" t="n">
        <v>0</v>
      </c>
      <c r="I143" s="234" t="n">
        <v>2925</v>
      </c>
      <c r="J143" s="234" t="n">
        <v>0</v>
      </c>
      <c r="K143" s="234" t="n">
        <v>0</v>
      </c>
      <c r="L143" s="234"/>
      <c r="M143" s="234" t="n">
        <v>0</v>
      </c>
      <c r="N143" s="234" t="n">
        <v>0</v>
      </c>
      <c r="O143" s="234" t="n">
        <v>0</v>
      </c>
      <c r="P143" s="234" t="n">
        <v>0</v>
      </c>
    </row>
    <row r="144" customFormat="false" ht="22.5" hidden="false" customHeight="true" outlineLevel="0" collapsed="false">
      <c r="A144" s="232" t="n">
        <v>44</v>
      </c>
      <c r="B144" s="232" t="n">
        <v>1</v>
      </c>
      <c r="C144" s="232" t="n">
        <v>527</v>
      </c>
      <c r="D144" s="232"/>
      <c r="E144" s="204" t="s">
        <v>278</v>
      </c>
      <c r="F144" s="232"/>
      <c r="G144" s="234" t="n">
        <v>2865</v>
      </c>
      <c r="H144" s="234" t="n">
        <v>0</v>
      </c>
      <c r="I144" s="234" t="n">
        <v>2865</v>
      </c>
      <c r="J144" s="234" t="n">
        <v>0</v>
      </c>
      <c r="K144" s="234" t="n">
        <v>0</v>
      </c>
      <c r="L144" s="234"/>
      <c r="M144" s="234" t="n">
        <v>0</v>
      </c>
      <c r="N144" s="234" t="n">
        <v>0</v>
      </c>
      <c r="O144" s="234" t="n">
        <v>0</v>
      </c>
      <c r="P144" s="234" t="n">
        <v>0</v>
      </c>
    </row>
    <row r="145" customFormat="false" ht="37.5" hidden="true" customHeight="true" outlineLevel="0" collapsed="false">
      <c r="A145" s="232" t="n">
        <v>0</v>
      </c>
      <c r="B145" s="232" t="n">
        <v>0</v>
      </c>
      <c r="C145" s="232" t="n">
        <v>528</v>
      </c>
      <c r="D145" s="232"/>
      <c r="E145" s="204" t="s">
        <v>278</v>
      </c>
      <c r="F145" s="232" t="s">
        <v>216</v>
      </c>
      <c r="G145" s="234" t="n">
        <v>2865</v>
      </c>
      <c r="H145" s="234" t="n">
        <v>0</v>
      </c>
      <c r="I145" s="234" t="n">
        <v>2865</v>
      </c>
      <c r="J145" s="234" t="n">
        <v>0</v>
      </c>
      <c r="K145" s="234" t="n">
        <v>0</v>
      </c>
      <c r="L145" s="234"/>
      <c r="M145" s="234" t="n">
        <v>0</v>
      </c>
      <c r="N145" s="234" t="n">
        <v>0</v>
      </c>
      <c r="O145" s="234" t="n">
        <v>0</v>
      </c>
      <c r="P145" s="234" t="n">
        <v>0</v>
      </c>
    </row>
    <row r="146" customFormat="false" ht="27" hidden="false" customHeight="true" outlineLevel="0" collapsed="false">
      <c r="A146" s="232" t="n">
        <v>45</v>
      </c>
      <c r="B146" s="232" t="n">
        <v>1</v>
      </c>
      <c r="C146" s="232" t="n">
        <v>528</v>
      </c>
      <c r="D146" s="232"/>
      <c r="E146" s="204" t="s">
        <v>279</v>
      </c>
      <c r="F146" s="232"/>
      <c r="G146" s="234" t="n">
        <v>2110</v>
      </c>
      <c r="H146" s="234" t="n">
        <v>0</v>
      </c>
      <c r="I146" s="234" t="n">
        <v>2110</v>
      </c>
      <c r="J146" s="234" t="n">
        <v>0</v>
      </c>
      <c r="K146" s="234" t="n">
        <v>0</v>
      </c>
      <c r="L146" s="234"/>
      <c r="M146" s="234" t="n">
        <v>0</v>
      </c>
      <c r="N146" s="234" t="n">
        <v>0</v>
      </c>
      <c r="O146" s="234" t="n">
        <v>0</v>
      </c>
      <c r="P146" s="234" t="n">
        <v>0</v>
      </c>
    </row>
    <row r="147" customFormat="false" ht="39" hidden="true" customHeight="true" outlineLevel="0" collapsed="false">
      <c r="A147" s="232" t="n">
        <v>0</v>
      </c>
      <c r="B147" s="232" t="n">
        <v>0</v>
      </c>
      <c r="C147" s="232" t="n">
        <v>529</v>
      </c>
      <c r="D147" s="232"/>
      <c r="E147" s="204" t="s">
        <v>279</v>
      </c>
      <c r="F147" s="232" t="s">
        <v>216</v>
      </c>
      <c r="G147" s="234" t="n">
        <v>2110</v>
      </c>
      <c r="H147" s="234" t="n">
        <v>0</v>
      </c>
      <c r="I147" s="234" t="n">
        <v>2110</v>
      </c>
      <c r="J147" s="234" t="n">
        <v>0</v>
      </c>
      <c r="K147" s="234" t="n">
        <v>0</v>
      </c>
      <c r="L147" s="234"/>
      <c r="M147" s="234" t="n">
        <v>0</v>
      </c>
      <c r="N147" s="234" t="n">
        <v>0</v>
      </c>
      <c r="O147" s="234" t="n">
        <v>0</v>
      </c>
      <c r="P147" s="234" t="n">
        <v>0</v>
      </c>
    </row>
    <row r="148" customFormat="false" ht="23.25" hidden="false" customHeight="true" outlineLevel="0" collapsed="false">
      <c r="A148" s="232" t="n">
        <v>46</v>
      </c>
      <c r="B148" s="232" t="n">
        <v>1</v>
      </c>
      <c r="C148" s="232" t="n">
        <v>529</v>
      </c>
      <c r="D148" s="232"/>
      <c r="E148" s="204" t="s">
        <v>280</v>
      </c>
      <c r="F148" s="232"/>
      <c r="G148" s="234" t="n">
        <v>3633</v>
      </c>
      <c r="H148" s="234" t="n">
        <v>0</v>
      </c>
      <c r="I148" s="234" t="n">
        <v>3633</v>
      </c>
      <c r="J148" s="234" t="n">
        <v>0</v>
      </c>
      <c r="K148" s="234" t="n">
        <v>0</v>
      </c>
      <c r="L148" s="234"/>
      <c r="M148" s="234" t="n">
        <v>0</v>
      </c>
      <c r="N148" s="234" t="n">
        <v>0</v>
      </c>
      <c r="O148" s="234" t="n">
        <v>0</v>
      </c>
      <c r="P148" s="234" t="n">
        <v>0</v>
      </c>
    </row>
    <row r="149" customFormat="false" ht="36.75" hidden="true" customHeight="true" outlineLevel="0" collapsed="false">
      <c r="A149" s="232" t="n">
        <v>0</v>
      </c>
      <c r="B149" s="232" t="n">
        <v>0</v>
      </c>
      <c r="C149" s="232" t="n">
        <v>530</v>
      </c>
      <c r="D149" s="232"/>
      <c r="E149" s="204" t="s">
        <v>280</v>
      </c>
      <c r="F149" s="232" t="s">
        <v>216</v>
      </c>
      <c r="G149" s="234" t="n">
        <v>3633</v>
      </c>
      <c r="H149" s="234" t="n">
        <v>0</v>
      </c>
      <c r="I149" s="234" t="n">
        <v>3633</v>
      </c>
      <c r="J149" s="234" t="n">
        <v>0</v>
      </c>
      <c r="K149" s="234" t="n">
        <v>0</v>
      </c>
      <c r="L149" s="234"/>
      <c r="M149" s="234" t="n">
        <v>0</v>
      </c>
      <c r="N149" s="234" t="n">
        <v>0</v>
      </c>
      <c r="O149" s="234" t="n">
        <v>0</v>
      </c>
      <c r="P149" s="234" t="n">
        <v>0</v>
      </c>
    </row>
    <row r="150" customFormat="false" ht="23.25" hidden="false" customHeight="true" outlineLevel="0" collapsed="false">
      <c r="A150" s="232" t="n">
        <v>47</v>
      </c>
      <c r="B150" s="232" t="n">
        <v>1</v>
      </c>
      <c r="C150" s="232" t="n">
        <v>530</v>
      </c>
      <c r="D150" s="232"/>
      <c r="E150" s="204" t="s">
        <v>281</v>
      </c>
      <c r="F150" s="232"/>
      <c r="G150" s="234" t="n">
        <v>3701</v>
      </c>
      <c r="H150" s="234" t="n">
        <v>0</v>
      </c>
      <c r="I150" s="234" t="n">
        <v>3701</v>
      </c>
      <c r="J150" s="234" t="n">
        <v>0</v>
      </c>
      <c r="K150" s="234" t="n">
        <v>0</v>
      </c>
      <c r="L150" s="234"/>
      <c r="M150" s="234" t="n">
        <v>0</v>
      </c>
      <c r="N150" s="234" t="n">
        <v>0</v>
      </c>
      <c r="O150" s="234" t="n">
        <v>0</v>
      </c>
      <c r="P150" s="234" t="n">
        <v>0</v>
      </c>
    </row>
    <row r="151" customFormat="false" ht="39" hidden="true" customHeight="true" outlineLevel="0" collapsed="false">
      <c r="A151" s="232" t="n">
        <v>0</v>
      </c>
      <c r="B151" s="232" t="n">
        <v>0</v>
      </c>
      <c r="C151" s="232" t="n">
        <v>531</v>
      </c>
      <c r="D151" s="232"/>
      <c r="E151" s="204" t="s">
        <v>281</v>
      </c>
      <c r="F151" s="232" t="s">
        <v>216</v>
      </c>
      <c r="G151" s="234" t="n">
        <v>3701</v>
      </c>
      <c r="H151" s="234" t="n">
        <v>0</v>
      </c>
      <c r="I151" s="234" t="n">
        <v>3701</v>
      </c>
      <c r="J151" s="234" t="n">
        <v>0</v>
      </c>
      <c r="K151" s="234" t="n">
        <v>0</v>
      </c>
      <c r="L151" s="234"/>
      <c r="M151" s="234" t="n">
        <v>0</v>
      </c>
      <c r="N151" s="234" t="n">
        <v>0</v>
      </c>
      <c r="O151" s="234" t="n">
        <v>0</v>
      </c>
      <c r="P151" s="234" t="n">
        <v>0</v>
      </c>
    </row>
    <row r="152" customFormat="false" ht="39" hidden="false" customHeight="true" outlineLevel="0" collapsed="false">
      <c r="A152" s="232" t="n">
        <v>48</v>
      </c>
      <c r="B152" s="232" t="n">
        <v>1</v>
      </c>
      <c r="C152" s="232" t="n">
        <v>531</v>
      </c>
      <c r="D152" s="232"/>
      <c r="E152" s="204" t="s">
        <v>282</v>
      </c>
      <c r="F152" s="232"/>
      <c r="G152" s="234" t="n">
        <v>1971</v>
      </c>
      <c r="H152" s="234" t="n">
        <v>0</v>
      </c>
      <c r="I152" s="234" t="n">
        <v>1971</v>
      </c>
      <c r="J152" s="234" t="n">
        <v>0</v>
      </c>
      <c r="K152" s="234" t="n">
        <v>0</v>
      </c>
      <c r="L152" s="234"/>
      <c r="M152" s="234" t="n">
        <v>0</v>
      </c>
      <c r="N152" s="234" t="n">
        <v>0</v>
      </c>
      <c r="O152" s="234" t="n">
        <v>0</v>
      </c>
      <c r="P152" s="234" t="n">
        <v>0</v>
      </c>
    </row>
    <row r="153" customFormat="false" ht="40.5" hidden="true" customHeight="true" outlineLevel="0" collapsed="false">
      <c r="A153" s="232" t="n">
        <v>0</v>
      </c>
      <c r="B153" s="232" t="n">
        <v>0</v>
      </c>
      <c r="C153" s="232" t="n">
        <v>532</v>
      </c>
      <c r="D153" s="232"/>
      <c r="E153" s="204" t="s">
        <v>282</v>
      </c>
      <c r="F153" s="232" t="s">
        <v>216</v>
      </c>
      <c r="G153" s="234" t="n">
        <v>1971</v>
      </c>
      <c r="H153" s="234" t="n">
        <v>0</v>
      </c>
      <c r="I153" s="234" t="n">
        <v>1971</v>
      </c>
      <c r="J153" s="234" t="n">
        <v>0</v>
      </c>
      <c r="K153" s="234" t="n">
        <v>0</v>
      </c>
      <c r="L153" s="234"/>
      <c r="M153" s="234" t="n">
        <v>0</v>
      </c>
      <c r="N153" s="234" t="n">
        <v>0</v>
      </c>
      <c r="O153" s="234" t="n">
        <v>0</v>
      </c>
      <c r="P153" s="234" t="n">
        <v>0</v>
      </c>
    </row>
    <row r="154" customFormat="false" ht="22.5" hidden="false" customHeight="true" outlineLevel="0" collapsed="false">
      <c r="A154" s="232" t="n">
        <v>49</v>
      </c>
      <c r="B154" s="232" t="n">
        <v>1</v>
      </c>
      <c r="C154" s="232" t="n">
        <v>532</v>
      </c>
      <c r="D154" s="232"/>
      <c r="E154" s="204" t="s">
        <v>283</v>
      </c>
      <c r="F154" s="232"/>
      <c r="G154" s="234" t="n">
        <v>1989</v>
      </c>
      <c r="H154" s="234" t="n">
        <v>0</v>
      </c>
      <c r="I154" s="234" t="n">
        <v>1989</v>
      </c>
      <c r="J154" s="234" t="n">
        <v>0</v>
      </c>
      <c r="K154" s="234" t="n">
        <v>0</v>
      </c>
      <c r="L154" s="234"/>
      <c r="M154" s="234" t="n">
        <v>0</v>
      </c>
      <c r="N154" s="234" t="n">
        <v>0</v>
      </c>
      <c r="O154" s="234" t="n">
        <v>0</v>
      </c>
      <c r="P154" s="234" t="n">
        <v>0</v>
      </c>
    </row>
    <row r="155" customFormat="false" ht="39" hidden="true" customHeight="true" outlineLevel="0" collapsed="false">
      <c r="A155" s="232" t="n">
        <v>0</v>
      </c>
      <c r="B155" s="232" t="n">
        <v>0</v>
      </c>
      <c r="C155" s="232" t="n">
        <v>534</v>
      </c>
      <c r="D155" s="232"/>
      <c r="E155" s="204" t="s">
        <v>283</v>
      </c>
      <c r="F155" s="232" t="s">
        <v>216</v>
      </c>
      <c r="G155" s="234" t="n">
        <v>1989</v>
      </c>
      <c r="H155" s="234" t="n">
        <v>0</v>
      </c>
      <c r="I155" s="234" t="n">
        <v>1989</v>
      </c>
      <c r="J155" s="234" t="n">
        <v>0</v>
      </c>
      <c r="K155" s="234" t="n">
        <v>0</v>
      </c>
      <c r="L155" s="234"/>
      <c r="M155" s="234" t="n">
        <v>0</v>
      </c>
      <c r="N155" s="234" t="n">
        <v>0</v>
      </c>
      <c r="O155" s="234" t="n">
        <v>0</v>
      </c>
      <c r="P155" s="234" t="n">
        <v>0</v>
      </c>
    </row>
    <row r="156" customFormat="false" ht="23.25" hidden="false" customHeight="true" outlineLevel="0" collapsed="false">
      <c r="A156" s="232" t="n">
        <v>50</v>
      </c>
      <c r="B156" s="232" t="n">
        <v>1</v>
      </c>
      <c r="C156" s="232" t="n">
        <v>534</v>
      </c>
      <c r="D156" s="232"/>
      <c r="E156" s="204" t="s">
        <v>284</v>
      </c>
      <c r="F156" s="232"/>
      <c r="G156" s="234" t="n">
        <v>4210</v>
      </c>
      <c r="H156" s="234" t="n">
        <v>0</v>
      </c>
      <c r="I156" s="234" t="n">
        <v>4210</v>
      </c>
      <c r="J156" s="234" t="n">
        <v>0</v>
      </c>
      <c r="K156" s="234" t="n">
        <v>0</v>
      </c>
      <c r="L156" s="234"/>
      <c r="M156" s="234" t="n">
        <v>0</v>
      </c>
      <c r="N156" s="234" t="n">
        <v>0</v>
      </c>
      <c r="O156" s="234" t="n">
        <v>0</v>
      </c>
      <c r="P156" s="234" t="n">
        <v>0</v>
      </c>
    </row>
    <row r="157" customFormat="false" ht="37.5" hidden="true" customHeight="true" outlineLevel="0" collapsed="false">
      <c r="A157" s="232" t="n">
        <v>0</v>
      </c>
      <c r="B157" s="232" t="n">
        <v>0</v>
      </c>
      <c r="C157" s="232" t="n">
        <v>535</v>
      </c>
      <c r="D157" s="232"/>
      <c r="E157" s="204" t="s">
        <v>284</v>
      </c>
      <c r="F157" s="232" t="s">
        <v>216</v>
      </c>
      <c r="G157" s="234" t="n">
        <v>4210</v>
      </c>
      <c r="H157" s="234" t="n">
        <v>0</v>
      </c>
      <c r="I157" s="234" t="n">
        <v>4210</v>
      </c>
      <c r="J157" s="234" t="n">
        <v>0</v>
      </c>
      <c r="K157" s="234" t="n">
        <v>0</v>
      </c>
      <c r="L157" s="234"/>
      <c r="M157" s="234" t="n">
        <v>0</v>
      </c>
      <c r="N157" s="234" t="n">
        <v>0</v>
      </c>
      <c r="O157" s="234" t="n">
        <v>0</v>
      </c>
      <c r="P157" s="234" t="n">
        <v>0</v>
      </c>
    </row>
    <row r="158" customFormat="false" ht="27.75" hidden="false" customHeight="true" outlineLevel="0" collapsed="false">
      <c r="A158" s="232" t="n">
        <v>51</v>
      </c>
      <c r="B158" s="232" t="n">
        <v>1</v>
      </c>
      <c r="C158" s="232" t="n">
        <v>535</v>
      </c>
      <c r="D158" s="232"/>
      <c r="E158" s="204" t="s">
        <v>285</v>
      </c>
      <c r="F158" s="232"/>
      <c r="G158" s="234" t="n">
        <v>684</v>
      </c>
      <c r="H158" s="234" t="n">
        <v>0</v>
      </c>
      <c r="I158" s="234" t="n">
        <v>684</v>
      </c>
      <c r="J158" s="234" t="n">
        <v>0</v>
      </c>
      <c r="K158" s="234" t="n">
        <v>0</v>
      </c>
      <c r="L158" s="234"/>
      <c r="M158" s="234" t="n">
        <v>0</v>
      </c>
      <c r="N158" s="234" t="n">
        <v>0</v>
      </c>
      <c r="O158" s="234" t="n">
        <v>0</v>
      </c>
      <c r="P158" s="234" t="n">
        <v>0</v>
      </c>
    </row>
    <row r="159" customFormat="false" ht="39" hidden="true" customHeight="true" outlineLevel="0" collapsed="false">
      <c r="A159" s="232" t="n">
        <v>0</v>
      </c>
      <c r="B159" s="232" t="n">
        <v>0</v>
      </c>
      <c r="C159" s="232" t="n">
        <v>536</v>
      </c>
      <c r="D159" s="232"/>
      <c r="E159" s="204" t="s">
        <v>285</v>
      </c>
      <c r="F159" s="232" t="s">
        <v>216</v>
      </c>
      <c r="G159" s="234" t="n">
        <v>684</v>
      </c>
      <c r="H159" s="234" t="n">
        <v>0</v>
      </c>
      <c r="I159" s="234" t="n">
        <v>684</v>
      </c>
      <c r="J159" s="234" t="n">
        <v>0</v>
      </c>
      <c r="K159" s="234" t="n">
        <v>0</v>
      </c>
      <c r="L159" s="234"/>
      <c r="M159" s="234" t="n">
        <v>0</v>
      </c>
      <c r="N159" s="234" t="n">
        <v>0</v>
      </c>
      <c r="O159" s="234" t="n">
        <v>0</v>
      </c>
      <c r="P159" s="234" t="n">
        <v>0</v>
      </c>
    </row>
    <row r="160" customFormat="false" ht="41.25" hidden="false" customHeight="true" outlineLevel="0" collapsed="false">
      <c r="A160" s="232" t="n">
        <v>52</v>
      </c>
      <c r="B160" s="232" t="n">
        <v>1</v>
      </c>
      <c r="C160" s="232" t="n">
        <v>536</v>
      </c>
      <c r="D160" s="232"/>
      <c r="E160" s="204" t="s">
        <v>286</v>
      </c>
      <c r="F160" s="232"/>
      <c r="G160" s="234" t="n">
        <v>704</v>
      </c>
      <c r="H160" s="234" t="n">
        <v>0</v>
      </c>
      <c r="I160" s="234" t="n">
        <v>704</v>
      </c>
      <c r="J160" s="234" t="n">
        <v>0</v>
      </c>
      <c r="K160" s="234" t="n">
        <v>0</v>
      </c>
      <c r="L160" s="234"/>
      <c r="M160" s="234" t="n">
        <v>0</v>
      </c>
      <c r="N160" s="234" t="n">
        <v>0</v>
      </c>
      <c r="O160" s="234" t="n">
        <v>0</v>
      </c>
      <c r="P160" s="234" t="n">
        <v>0</v>
      </c>
    </row>
    <row r="161" customFormat="false" ht="39" hidden="true" customHeight="true" outlineLevel="0" collapsed="false">
      <c r="A161" s="232" t="n">
        <v>0</v>
      </c>
      <c r="B161" s="232" t="n">
        <v>0</v>
      </c>
      <c r="C161" s="232" t="n">
        <v>537</v>
      </c>
      <c r="D161" s="232"/>
      <c r="E161" s="204" t="s">
        <v>286</v>
      </c>
      <c r="F161" s="232" t="s">
        <v>216</v>
      </c>
      <c r="G161" s="234" t="n">
        <v>704</v>
      </c>
      <c r="H161" s="234" t="n">
        <v>0</v>
      </c>
      <c r="I161" s="234" t="n">
        <v>704</v>
      </c>
      <c r="J161" s="234" t="n">
        <v>0</v>
      </c>
      <c r="K161" s="234" t="n">
        <v>0</v>
      </c>
      <c r="L161" s="234"/>
      <c r="M161" s="234" t="n">
        <v>0</v>
      </c>
      <c r="N161" s="234" t="n">
        <v>0</v>
      </c>
      <c r="O161" s="234" t="n">
        <v>0</v>
      </c>
      <c r="P161" s="234" t="n">
        <v>0</v>
      </c>
    </row>
    <row r="162" customFormat="false" ht="39" hidden="false" customHeight="true" outlineLevel="0" collapsed="false">
      <c r="A162" s="232" t="n">
        <v>53</v>
      </c>
      <c r="B162" s="232" t="n">
        <v>1</v>
      </c>
      <c r="C162" s="232" t="n">
        <v>537</v>
      </c>
      <c r="D162" s="232"/>
      <c r="E162" s="204" t="s">
        <v>287</v>
      </c>
      <c r="F162" s="232"/>
      <c r="G162" s="234" t="n">
        <v>1532</v>
      </c>
      <c r="H162" s="234" t="n">
        <v>0</v>
      </c>
      <c r="I162" s="234" t="n">
        <v>1532</v>
      </c>
      <c r="J162" s="234" t="n">
        <v>0</v>
      </c>
      <c r="K162" s="234" t="n">
        <v>0</v>
      </c>
      <c r="L162" s="234"/>
      <c r="M162" s="234" t="n">
        <v>0</v>
      </c>
      <c r="N162" s="234" t="n">
        <v>0</v>
      </c>
      <c r="O162" s="234" t="n">
        <v>0</v>
      </c>
      <c r="P162" s="234" t="n">
        <v>0</v>
      </c>
    </row>
    <row r="163" customFormat="false" ht="37.5" hidden="true" customHeight="true" outlineLevel="0" collapsed="false">
      <c r="A163" s="232" t="n">
        <v>0</v>
      </c>
      <c r="B163" s="232" t="n">
        <v>0</v>
      </c>
      <c r="C163" s="232" t="n">
        <v>538</v>
      </c>
      <c r="D163" s="232"/>
      <c r="E163" s="204" t="s">
        <v>287</v>
      </c>
      <c r="F163" s="232" t="s">
        <v>216</v>
      </c>
      <c r="G163" s="234" t="n">
        <v>1532</v>
      </c>
      <c r="H163" s="234" t="n">
        <v>0</v>
      </c>
      <c r="I163" s="234" t="n">
        <v>1532</v>
      </c>
      <c r="J163" s="234" t="n">
        <v>0</v>
      </c>
      <c r="K163" s="234" t="n">
        <v>0</v>
      </c>
      <c r="L163" s="234"/>
      <c r="M163" s="234" t="n">
        <v>0</v>
      </c>
      <c r="N163" s="234" t="n">
        <v>0</v>
      </c>
      <c r="O163" s="234" t="n">
        <v>0</v>
      </c>
      <c r="P163" s="234" t="n">
        <v>0</v>
      </c>
    </row>
    <row r="164" customFormat="false" ht="39" hidden="false" customHeight="true" outlineLevel="0" collapsed="false">
      <c r="A164" s="232" t="n">
        <v>54</v>
      </c>
      <c r="B164" s="232" t="n">
        <v>1</v>
      </c>
      <c r="C164" s="232" t="n">
        <v>538</v>
      </c>
      <c r="D164" s="232"/>
      <c r="E164" s="204" t="s">
        <v>288</v>
      </c>
      <c r="F164" s="232"/>
      <c r="G164" s="234" t="n">
        <v>24114</v>
      </c>
      <c r="H164" s="234" t="n">
        <v>0</v>
      </c>
      <c r="I164" s="234" t="n">
        <v>24114</v>
      </c>
      <c r="J164" s="234" t="n">
        <v>0</v>
      </c>
      <c r="K164" s="234" t="n">
        <v>0</v>
      </c>
      <c r="L164" s="234"/>
      <c r="M164" s="234" t="n">
        <v>0</v>
      </c>
      <c r="N164" s="234" t="n">
        <v>0</v>
      </c>
      <c r="O164" s="234" t="n">
        <v>0</v>
      </c>
      <c r="P164" s="234" t="n">
        <v>0</v>
      </c>
    </row>
    <row r="165" customFormat="false" ht="39" hidden="true" customHeight="true" outlineLevel="0" collapsed="false">
      <c r="A165" s="232" t="n">
        <v>0</v>
      </c>
      <c r="B165" s="232" t="n">
        <v>0</v>
      </c>
      <c r="C165" s="232" t="n">
        <v>539</v>
      </c>
      <c r="D165" s="232"/>
      <c r="E165" s="204" t="s">
        <v>288</v>
      </c>
      <c r="F165" s="232" t="s">
        <v>216</v>
      </c>
      <c r="G165" s="234" t="n">
        <v>24114</v>
      </c>
      <c r="H165" s="234" t="n">
        <v>0</v>
      </c>
      <c r="I165" s="234" t="n">
        <v>24114</v>
      </c>
      <c r="J165" s="234" t="n">
        <v>0</v>
      </c>
      <c r="K165" s="234" t="n">
        <v>0</v>
      </c>
      <c r="L165" s="234"/>
      <c r="M165" s="234" t="n">
        <v>0</v>
      </c>
      <c r="N165" s="234" t="n">
        <v>0</v>
      </c>
      <c r="O165" s="234" t="n">
        <v>0</v>
      </c>
      <c r="P165" s="234" t="n">
        <v>0</v>
      </c>
    </row>
    <row r="166" customFormat="false" ht="26.25" hidden="false" customHeight="true" outlineLevel="0" collapsed="false">
      <c r="A166" s="232" t="n">
        <v>55</v>
      </c>
      <c r="B166" s="232" t="n">
        <v>1</v>
      </c>
      <c r="C166" s="232" t="n">
        <v>539</v>
      </c>
      <c r="D166" s="232"/>
      <c r="E166" s="204" t="s">
        <v>289</v>
      </c>
      <c r="F166" s="232"/>
      <c r="G166" s="234" t="n">
        <v>957</v>
      </c>
      <c r="H166" s="234" t="n">
        <v>0</v>
      </c>
      <c r="I166" s="234" t="n">
        <v>957</v>
      </c>
      <c r="J166" s="234" t="n">
        <v>0</v>
      </c>
      <c r="K166" s="234" t="n">
        <v>0</v>
      </c>
      <c r="L166" s="234"/>
      <c r="M166" s="234" t="n">
        <v>0</v>
      </c>
      <c r="N166" s="234" t="n">
        <v>0</v>
      </c>
      <c r="O166" s="234" t="n">
        <v>0</v>
      </c>
      <c r="P166" s="234" t="n">
        <v>0</v>
      </c>
    </row>
    <row r="167" customFormat="false" ht="37.5" hidden="true" customHeight="true" outlineLevel="0" collapsed="false">
      <c r="A167" s="232" t="n">
        <v>0</v>
      </c>
      <c r="B167" s="232" t="n">
        <v>0</v>
      </c>
      <c r="C167" s="232" t="n">
        <v>560</v>
      </c>
      <c r="D167" s="232"/>
      <c r="E167" s="204" t="s">
        <v>289</v>
      </c>
      <c r="F167" s="232" t="s">
        <v>216</v>
      </c>
      <c r="G167" s="234" t="n">
        <v>957</v>
      </c>
      <c r="H167" s="234" t="n">
        <v>0</v>
      </c>
      <c r="I167" s="234" t="n">
        <v>957</v>
      </c>
      <c r="J167" s="234" t="n">
        <v>0</v>
      </c>
      <c r="K167" s="234" t="n">
        <v>0</v>
      </c>
      <c r="L167" s="234"/>
      <c r="M167" s="234" t="n">
        <v>0</v>
      </c>
      <c r="N167" s="234" t="n">
        <v>0</v>
      </c>
      <c r="O167" s="234" t="n">
        <v>0</v>
      </c>
      <c r="P167" s="234" t="n">
        <v>0</v>
      </c>
    </row>
    <row r="168" customFormat="false" ht="39.75" hidden="false" customHeight="true" outlineLevel="0" collapsed="false">
      <c r="A168" s="232" t="n">
        <v>56</v>
      </c>
      <c r="B168" s="232"/>
      <c r="C168" s="232"/>
      <c r="D168" s="232"/>
      <c r="E168" s="204" t="s">
        <v>290</v>
      </c>
      <c r="F168" s="232"/>
      <c r="G168" s="234" t="n">
        <v>258</v>
      </c>
      <c r="H168" s="234" t="n">
        <v>0</v>
      </c>
      <c r="I168" s="234" t="n">
        <v>258</v>
      </c>
      <c r="J168" s="234" t="n">
        <v>0</v>
      </c>
      <c r="K168" s="234" t="n">
        <v>0</v>
      </c>
      <c r="L168" s="234"/>
      <c r="M168" s="234" t="n">
        <v>0</v>
      </c>
      <c r="N168" s="234" t="n">
        <v>0</v>
      </c>
      <c r="O168" s="234" t="n">
        <v>0</v>
      </c>
      <c r="P168" s="234" t="n">
        <v>0</v>
      </c>
    </row>
    <row r="169" s="215" customFormat="true" ht="36.75" hidden="true" customHeight="true" outlineLevel="0" collapsed="false">
      <c r="A169" s="232" t="n">
        <v>0</v>
      </c>
      <c r="B169" s="232"/>
      <c r="C169" s="232"/>
      <c r="D169" s="232"/>
      <c r="E169" s="204"/>
      <c r="F169" s="232" t="s">
        <v>216</v>
      </c>
      <c r="G169" s="234" t="n">
        <v>258</v>
      </c>
      <c r="H169" s="234" t="n">
        <v>0</v>
      </c>
      <c r="I169" s="234" t="n">
        <v>258</v>
      </c>
      <c r="J169" s="234" t="n">
        <v>0</v>
      </c>
      <c r="K169" s="234" t="n">
        <v>0</v>
      </c>
      <c r="L169" s="234"/>
      <c r="M169" s="234" t="n">
        <v>0</v>
      </c>
      <c r="N169" s="234" t="n">
        <v>0</v>
      </c>
      <c r="O169" s="234" t="n">
        <v>0</v>
      </c>
      <c r="P169" s="234" t="n">
        <v>0</v>
      </c>
    </row>
    <row r="170" customFormat="false" ht="24" hidden="false" customHeight="true" outlineLevel="0" collapsed="false">
      <c r="A170" s="232" t="n">
        <v>57</v>
      </c>
      <c r="B170" s="232"/>
      <c r="C170" s="232"/>
      <c r="D170" s="232"/>
      <c r="E170" s="204" t="s">
        <v>291</v>
      </c>
      <c r="F170" s="232"/>
      <c r="G170" s="234" t="n">
        <v>180</v>
      </c>
      <c r="H170" s="234" t="n">
        <v>0</v>
      </c>
      <c r="I170" s="234" t="n">
        <v>180</v>
      </c>
      <c r="J170" s="234" t="n">
        <v>0</v>
      </c>
      <c r="K170" s="234" t="n">
        <v>0</v>
      </c>
      <c r="L170" s="234"/>
      <c r="M170" s="234" t="n">
        <v>0</v>
      </c>
      <c r="N170" s="234" t="n">
        <v>0</v>
      </c>
      <c r="O170" s="234" t="n">
        <v>0</v>
      </c>
      <c r="P170" s="234" t="n">
        <v>0</v>
      </c>
    </row>
    <row r="171" s="215" customFormat="true" ht="38.25" hidden="true" customHeight="true" outlineLevel="0" collapsed="false">
      <c r="A171" s="232" t="n">
        <v>0</v>
      </c>
      <c r="B171" s="232"/>
      <c r="C171" s="232"/>
      <c r="D171" s="232"/>
      <c r="E171" s="204"/>
      <c r="F171" s="232" t="s">
        <v>216</v>
      </c>
      <c r="G171" s="234" t="n">
        <v>180</v>
      </c>
      <c r="H171" s="234" t="n">
        <v>0</v>
      </c>
      <c r="I171" s="234" t="n">
        <v>180</v>
      </c>
      <c r="J171" s="234" t="n">
        <v>0</v>
      </c>
      <c r="K171" s="234" t="n">
        <v>0</v>
      </c>
      <c r="L171" s="234"/>
      <c r="M171" s="234" t="n">
        <v>0</v>
      </c>
      <c r="N171" s="234" t="n">
        <v>0</v>
      </c>
      <c r="O171" s="234" t="n">
        <v>0</v>
      </c>
      <c r="P171" s="234" t="n">
        <v>0</v>
      </c>
    </row>
    <row r="172" customFormat="false" ht="39.75" hidden="false" customHeight="true" outlineLevel="0" collapsed="false">
      <c r="A172" s="232" t="n">
        <v>59</v>
      </c>
      <c r="B172" s="232"/>
      <c r="C172" s="232"/>
      <c r="D172" s="232"/>
      <c r="E172" s="204" t="s">
        <v>292</v>
      </c>
      <c r="F172" s="232"/>
      <c r="G172" s="234" t="n">
        <v>236</v>
      </c>
      <c r="H172" s="234" t="n">
        <v>0</v>
      </c>
      <c r="I172" s="234" t="n">
        <v>236</v>
      </c>
      <c r="J172" s="234" t="n">
        <v>0</v>
      </c>
      <c r="K172" s="234" t="n">
        <v>0</v>
      </c>
      <c r="L172" s="234"/>
      <c r="M172" s="234" t="n">
        <v>0</v>
      </c>
      <c r="N172" s="234" t="n">
        <v>0</v>
      </c>
      <c r="O172" s="234" t="n">
        <v>0</v>
      </c>
      <c r="P172" s="234" t="n">
        <v>0</v>
      </c>
    </row>
    <row r="173" s="215" customFormat="true" ht="39" hidden="true" customHeight="true" outlineLevel="0" collapsed="false">
      <c r="A173" s="232" t="n">
        <v>0</v>
      </c>
      <c r="B173" s="232"/>
      <c r="C173" s="232"/>
      <c r="D173" s="232"/>
      <c r="E173" s="204"/>
      <c r="F173" s="232" t="s">
        <v>216</v>
      </c>
      <c r="G173" s="234" t="n">
        <v>236</v>
      </c>
      <c r="H173" s="234" t="n">
        <v>0</v>
      </c>
      <c r="I173" s="234" t="n">
        <v>236</v>
      </c>
      <c r="J173" s="234" t="n">
        <v>0</v>
      </c>
      <c r="K173" s="234" t="n">
        <v>0</v>
      </c>
      <c r="L173" s="234"/>
      <c r="M173" s="234" t="n">
        <v>0</v>
      </c>
      <c r="N173" s="234" t="n">
        <v>0</v>
      </c>
      <c r="O173" s="234" t="n">
        <v>0</v>
      </c>
      <c r="P173" s="234" t="n">
        <v>0</v>
      </c>
    </row>
    <row r="174" customFormat="false" ht="36" hidden="false" customHeight="true" outlineLevel="0" collapsed="false">
      <c r="A174" s="232" t="n">
        <v>60</v>
      </c>
      <c r="B174" s="232"/>
      <c r="C174" s="232"/>
      <c r="D174" s="232"/>
      <c r="E174" s="204" t="s">
        <v>293</v>
      </c>
      <c r="F174" s="232"/>
      <c r="G174" s="234" t="n">
        <v>0</v>
      </c>
      <c r="H174" s="234" t="n">
        <v>0</v>
      </c>
      <c r="I174" s="234" t="n">
        <v>0</v>
      </c>
      <c r="J174" s="234" t="n">
        <v>0</v>
      </c>
      <c r="K174" s="234" t="n">
        <v>0</v>
      </c>
      <c r="L174" s="234"/>
      <c r="M174" s="234" t="n">
        <v>0</v>
      </c>
      <c r="N174" s="234" t="n">
        <v>0</v>
      </c>
      <c r="O174" s="234" t="n">
        <v>0</v>
      </c>
      <c r="P174" s="234" t="n">
        <v>0</v>
      </c>
    </row>
    <row r="175" s="215" customFormat="true" ht="37.5" hidden="true" customHeight="true" outlineLevel="0" collapsed="false">
      <c r="A175" s="232" t="n">
        <v>0</v>
      </c>
      <c r="B175" s="232"/>
      <c r="C175" s="232"/>
      <c r="D175" s="232"/>
      <c r="E175" s="204"/>
      <c r="F175" s="232" t="s">
        <v>216</v>
      </c>
      <c r="G175" s="234" t="n">
        <v>0</v>
      </c>
      <c r="H175" s="234" t="n">
        <v>0</v>
      </c>
      <c r="I175" s="234" t="n">
        <v>0</v>
      </c>
      <c r="J175" s="234" t="n">
        <v>0</v>
      </c>
      <c r="K175" s="234" t="n">
        <v>0</v>
      </c>
      <c r="L175" s="234"/>
      <c r="M175" s="234" t="n">
        <v>0</v>
      </c>
      <c r="N175" s="234" t="n">
        <v>0</v>
      </c>
      <c r="O175" s="234" t="n">
        <v>0</v>
      </c>
      <c r="P175" s="234" t="n">
        <v>0</v>
      </c>
    </row>
    <row r="176" customFormat="false" ht="24" hidden="false" customHeight="true" outlineLevel="0" collapsed="false">
      <c r="A176" s="232" t="n">
        <v>61</v>
      </c>
      <c r="B176" s="232"/>
      <c r="C176" s="232"/>
      <c r="D176" s="232"/>
      <c r="E176" s="204" t="s">
        <v>294</v>
      </c>
      <c r="F176" s="232"/>
      <c r="G176" s="234" t="n">
        <v>0</v>
      </c>
      <c r="H176" s="234" t="n">
        <v>0</v>
      </c>
      <c r="I176" s="234" t="n">
        <v>0</v>
      </c>
      <c r="J176" s="234" t="n">
        <v>0</v>
      </c>
      <c r="K176" s="234" t="n">
        <v>0</v>
      </c>
      <c r="L176" s="234"/>
      <c r="M176" s="234" t="n">
        <v>0</v>
      </c>
      <c r="N176" s="234" t="n">
        <v>0</v>
      </c>
      <c r="O176" s="234" t="n">
        <v>0</v>
      </c>
      <c r="P176" s="234" t="n">
        <v>0</v>
      </c>
    </row>
    <row r="177" s="215" customFormat="true" ht="36" hidden="true" customHeight="true" outlineLevel="0" collapsed="false">
      <c r="A177" s="232" t="n">
        <v>0</v>
      </c>
      <c r="B177" s="232"/>
      <c r="C177" s="232"/>
      <c r="D177" s="232"/>
      <c r="E177" s="204"/>
      <c r="F177" s="232" t="s">
        <v>216</v>
      </c>
      <c r="G177" s="234" t="n">
        <v>0</v>
      </c>
      <c r="H177" s="234" t="n">
        <v>0</v>
      </c>
      <c r="I177" s="234" t="n">
        <v>0</v>
      </c>
      <c r="J177" s="234" t="n">
        <v>0</v>
      </c>
      <c r="K177" s="234" t="n">
        <v>0</v>
      </c>
      <c r="L177" s="234"/>
      <c r="M177" s="234" t="n">
        <v>0</v>
      </c>
      <c r="N177" s="234" t="n">
        <v>0</v>
      </c>
      <c r="O177" s="234" t="n">
        <v>0</v>
      </c>
      <c r="P177" s="234" t="n">
        <v>0</v>
      </c>
    </row>
    <row r="178" customFormat="false" ht="24.75" hidden="false" customHeight="true" outlineLevel="0" collapsed="false">
      <c r="A178" s="232" t="n">
        <v>60</v>
      </c>
      <c r="B178" s="232"/>
      <c r="C178" s="232"/>
      <c r="D178" s="232"/>
      <c r="E178" s="204" t="s">
        <v>295</v>
      </c>
      <c r="F178" s="232"/>
      <c r="G178" s="234" t="n">
        <v>307</v>
      </c>
      <c r="H178" s="234" t="n">
        <v>0</v>
      </c>
      <c r="I178" s="234" t="n">
        <v>307</v>
      </c>
      <c r="J178" s="234" t="n">
        <v>0</v>
      </c>
      <c r="K178" s="234" t="n">
        <v>0</v>
      </c>
      <c r="L178" s="234"/>
      <c r="M178" s="234" t="n">
        <v>0</v>
      </c>
      <c r="N178" s="234" t="n">
        <v>0</v>
      </c>
      <c r="O178" s="234" t="n">
        <v>0</v>
      </c>
      <c r="P178" s="234" t="n">
        <v>0</v>
      </c>
    </row>
    <row r="179" s="215" customFormat="true" ht="39" hidden="true" customHeight="true" outlineLevel="0" collapsed="false">
      <c r="A179" s="232" t="n">
        <v>0</v>
      </c>
      <c r="B179" s="232"/>
      <c r="C179" s="232"/>
      <c r="D179" s="232"/>
      <c r="E179" s="204"/>
      <c r="F179" s="232" t="s">
        <v>216</v>
      </c>
      <c r="G179" s="234" t="n">
        <v>307</v>
      </c>
      <c r="H179" s="234" t="n">
        <v>0</v>
      </c>
      <c r="I179" s="234" t="n">
        <v>307</v>
      </c>
      <c r="J179" s="234" t="n">
        <v>0</v>
      </c>
      <c r="K179" s="234" t="n">
        <v>0</v>
      </c>
      <c r="L179" s="234"/>
      <c r="M179" s="234" t="n">
        <v>0</v>
      </c>
      <c r="N179" s="234" t="n">
        <v>0</v>
      </c>
      <c r="O179" s="234" t="n">
        <v>0</v>
      </c>
      <c r="P179" s="234" t="n">
        <v>0</v>
      </c>
    </row>
    <row r="180" customFormat="false" ht="40.5" hidden="false" customHeight="true" outlineLevel="0" collapsed="false">
      <c r="A180" s="232" t="n">
        <v>61</v>
      </c>
      <c r="B180" s="232" t="n">
        <v>1</v>
      </c>
      <c r="C180" s="232" t="n">
        <v>560</v>
      </c>
      <c r="D180" s="232"/>
      <c r="E180" s="204" t="s">
        <v>296</v>
      </c>
      <c r="F180" s="232"/>
      <c r="G180" s="234" t="n">
        <v>25305</v>
      </c>
      <c r="H180" s="234" t="n">
        <v>0</v>
      </c>
      <c r="I180" s="234" t="n">
        <v>25305</v>
      </c>
      <c r="J180" s="234" t="n">
        <v>0</v>
      </c>
      <c r="K180" s="234" t="n">
        <v>0</v>
      </c>
      <c r="L180" s="234"/>
      <c r="M180" s="234" t="n">
        <v>0</v>
      </c>
      <c r="N180" s="234" t="n">
        <v>0</v>
      </c>
      <c r="O180" s="234" t="n">
        <v>0</v>
      </c>
      <c r="P180" s="234" t="n">
        <v>0</v>
      </c>
    </row>
    <row r="181" customFormat="false" ht="39" hidden="true" customHeight="true" outlineLevel="0" collapsed="false">
      <c r="A181" s="232" t="n">
        <v>0</v>
      </c>
      <c r="B181" s="232" t="n">
        <v>0</v>
      </c>
      <c r="C181" s="232" t="n">
        <v>560</v>
      </c>
      <c r="D181" s="232"/>
      <c r="E181" s="204" t="s">
        <v>296</v>
      </c>
      <c r="F181" s="232" t="s">
        <v>229</v>
      </c>
      <c r="G181" s="234" t="n">
        <v>313</v>
      </c>
      <c r="H181" s="234" t="n">
        <v>0</v>
      </c>
      <c r="I181" s="234" t="n">
        <v>313</v>
      </c>
      <c r="J181" s="234" t="n">
        <v>0</v>
      </c>
      <c r="K181" s="234" t="n">
        <v>0</v>
      </c>
      <c r="L181" s="234"/>
      <c r="M181" s="234" t="n">
        <v>0</v>
      </c>
      <c r="N181" s="234" t="n">
        <v>0</v>
      </c>
      <c r="O181" s="234" t="n">
        <v>0</v>
      </c>
      <c r="P181" s="234" t="n">
        <v>0</v>
      </c>
    </row>
    <row r="182" customFormat="false" ht="21.75" hidden="true" customHeight="true" outlineLevel="0" collapsed="false">
      <c r="A182" s="232" t="n">
        <v>0</v>
      </c>
      <c r="B182" s="232" t="n">
        <v>0</v>
      </c>
      <c r="C182" s="232" t="n">
        <v>560</v>
      </c>
      <c r="D182" s="232"/>
      <c r="E182" s="204" t="s">
        <v>296</v>
      </c>
      <c r="F182" s="232" t="s">
        <v>297</v>
      </c>
      <c r="G182" s="234" t="n">
        <v>24992</v>
      </c>
      <c r="H182" s="234" t="n">
        <v>0</v>
      </c>
      <c r="I182" s="234" t="n">
        <v>24992</v>
      </c>
      <c r="J182" s="234" t="n">
        <v>0</v>
      </c>
      <c r="K182" s="234" t="n">
        <v>0</v>
      </c>
      <c r="L182" s="234"/>
      <c r="M182" s="234" t="n">
        <v>0</v>
      </c>
      <c r="N182" s="234" t="n">
        <v>0</v>
      </c>
      <c r="O182" s="234" t="n">
        <v>0</v>
      </c>
      <c r="P182" s="234" t="n">
        <v>0</v>
      </c>
    </row>
    <row r="183" customFormat="false" ht="24.75" hidden="false" customHeight="true" outlineLevel="0" collapsed="false">
      <c r="A183" s="232" t="n">
        <v>62</v>
      </c>
      <c r="B183" s="232" t="n">
        <v>1</v>
      </c>
      <c r="C183" s="232" t="n">
        <v>560</v>
      </c>
      <c r="D183" s="232"/>
      <c r="E183" s="204" t="s">
        <v>298</v>
      </c>
      <c r="F183" s="232"/>
      <c r="G183" s="234" t="n">
        <v>308939</v>
      </c>
      <c r="H183" s="234" t="n">
        <v>0</v>
      </c>
      <c r="I183" s="234" t="n">
        <v>308939</v>
      </c>
      <c r="J183" s="234" t="n">
        <v>0</v>
      </c>
      <c r="K183" s="234" t="n">
        <v>0</v>
      </c>
      <c r="L183" s="234"/>
      <c r="M183" s="234" t="n">
        <v>0</v>
      </c>
      <c r="N183" s="234" t="n">
        <v>0</v>
      </c>
      <c r="O183" s="234" t="n">
        <v>0</v>
      </c>
      <c r="P183" s="234" t="n">
        <v>0</v>
      </c>
    </row>
    <row r="184" customFormat="false" ht="26.25" hidden="true" customHeight="true" outlineLevel="0" collapsed="false">
      <c r="A184" s="232" t="n">
        <v>0</v>
      </c>
      <c r="B184" s="232" t="n">
        <v>0</v>
      </c>
      <c r="C184" s="232" t="n">
        <v>560</v>
      </c>
      <c r="D184" s="232"/>
      <c r="E184" s="204" t="s">
        <v>298</v>
      </c>
      <c r="F184" s="232" t="s">
        <v>299</v>
      </c>
      <c r="G184" s="234" t="n">
        <v>50000</v>
      </c>
      <c r="H184" s="234" t="n">
        <v>0</v>
      </c>
      <c r="I184" s="234" t="n">
        <v>50000</v>
      </c>
      <c r="J184" s="234" t="n">
        <v>0</v>
      </c>
      <c r="K184" s="234" t="n">
        <v>0</v>
      </c>
      <c r="L184" s="234"/>
      <c r="M184" s="234" t="n">
        <v>0</v>
      </c>
      <c r="N184" s="234" t="n">
        <v>0</v>
      </c>
      <c r="O184" s="234" t="n">
        <v>0</v>
      </c>
      <c r="P184" s="234" t="n">
        <v>0</v>
      </c>
    </row>
    <row r="185" customFormat="false" ht="38.25" hidden="true" customHeight="true" outlineLevel="0" collapsed="false">
      <c r="A185" s="232" t="n">
        <v>0</v>
      </c>
      <c r="B185" s="232" t="n">
        <v>0</v>
      </c>
      <c r="C185" s="232" t="n">
        <v>560</v>
      </c>
      <c r="D185" s="232"/>
      <c r="E185" s="204" t="s">
        <v>298</v>
      </c>
      <c r="F185" s="232" t="s">
        <v>229</v>
      </c>
      <c r="G185" s="234" t="n">
        <v>17000</v>
      </c>
      <c r="H185" s="234" t="n">
        <v>0</v>
      </c>
      <c r="I185" s="234" t="n">
        <v>17000</v>
      </c>
      <c r="J185" s="234" t="n">
        <v>0</v>
      </c>
      <c r="K185" s="234" t="n">
        <v>0</v>
      </c>
      <c r="L185" s="234"/>
      <c r="M185" s="234" t="n">
        <v>0</v>
      </c>
      <c r="N185" s="234" t="n">
        <v>0</v>
      </c>
      <c r="O185" s="234" t="n">
        <v>0</v>
      </c>
      <c r="P185" s="234" t="n">
        <v>0</v>
      </c>
    </row>
    <row r="186" customFormat="false" ht="24" hidden="true" customHeight="true" outlineLevel="0" collapsed="false">
      <c r="A186" s="232" t="n">
        <v>0</v>
      </c>
      <c r="B186" s="232" t="n">
        <v>0</v>
      </c>
      <c r="C186" s="232" t="n">
        <v>560</v>
      </c>
      <c r="D186" s="232"/>
      <c r="E186" s="204" t="s">
        <v>298</v>
      </c>
      <c r="F186" s="232" t="s">
        <v>297</v>
      </c>
      <c r="G186" s="234" t="n">
        <v>241939</v>
      </c>
      <c r="H186" s="234" t="n">
        <v>0</v>
      </c>
      <c r="I186" s="234" t="n">
        <v>241939</v>
      </c>
      <c r="J186" s="234" t="n">
        <v>0</v>
      </c>
      <c r="K186" s="234" t="n">
        <v>0</v>
      </c>
      <c r="L186" s="234"/>
      <c r="M186" s="234" t="n">
        <v>0</v>
      </c>
      <c r="N186" s="234" t="n">
        <v>0</v>
      </c>
      <c r="O186" s="234" t="n">
        <v>0</v>
      </c>
      <c r="P186" s="234" t="n">
        <v>0</v>
      </c>
    </row>
    <row r="187" s="215" customFormat="true" ht="28.5" hidden="false" customHeight="true" outlineLevel="0" collapsed="false">
      <c r="A187" s="232" t="n">
        <v>63</v>
      </c>
      <c r="B187" s="232" t="n">
        <v>1</v>
      </c>
      <c r="C187" s="232" t="n">
        <v>560</v>
      </c>
      <c r="D187" s="232"/>
      <c r="E187" s="204" t="s">
        <v>300</v>
      </c>
      <c r="F187" s="232"/>
      <c r="G187" s="234" t="n">
        <v>135453</v>
      </c>
      <c r="H187" s="234" t="n">
        <v>0</v>
      </c>
      <c r="I187" s="234" t="n">
        <v>135453</v>
      </c>
      <c r="J187" s="234" t="n">
        <v>0</v>
      </c>
      <c r="K187" s="234" t="n">
        <v>0</v>
      </c>
      <c r="L187" s="234"/>
      <c r="M187" s="234" t="n">
        <v>0</v>
      </c>
      <c r="N187" s="234" t="n">
        <v>0</v>
      </c>
      <c r="O187" s="234" t="n">
        <v>55720</v>
      </c>
      <c r="P187" s="234" t="n">
        <v>0</v>
      </c>
    </row>
    <row r="188" s="215" customFormat="true" ht="38.25" hidden="true" customHeight="true" outlineLevel="0" collapsed="false">
      <c r="A188" s="232" t="n">
        <v>0</v>
      </c>
      <c r="B188" s="232" t="n">
        <v>0</v>
      </c>
      <c r="C188" s="232" t="n">
        <v>560</v>
      </c>
      <c r="D188" s="232"/>
      <c r="E188" s="204" t="s">
        <v>300</v>
      </c>
      <c r="F188" s="232" t="s">
        <v>229</v>
      </c>
      <c r="G188" s="234" t="n">
        <v>1000</v>
      </c>
      <c r="H188" s="234" t="n">
        <v>0</v>
      </c>
      <c r="I188" s="234" t="n">
        <v>1000</v>
      </c>
      <c r="J188" s="234" t="n">
        <v>0</v>
      </c>
      <c r="K188" s="234" t="n">
        <v>0</v>
      </c>
      <c r="L188" s="234"/>
      <c r="M188" s="234" t="n">
        <v>0</v>
      </c>
      <c r="N188" s="234" t="n">
        <v>0</v>
      </c>
      <c r="O188" s="234" t="n">
        <v>0</v>
      </c>
      <c r="P188" s="234" t="n">
        <v>0</v>
      </c>
    </row>
    <row r="189" s="215" customFormat="true" ht="40.5" hidden="true" customHeight="true" outlineLevel="0" collapsed="false">
      <c r="A189" s="232" t="n">
        <v>0</v>
      </c>
      <c r="B189" s="232" t="n">
        <v>0</v>
      </c>
      <c r="C189" s="232" t="n">
        <v>560</v>
      </c>
      <c r="D189" s="232"/>
      <c r="E189" s="204" t="s">
        <v>300</v>
      </c>
      <c r="F189" s="232" t="s">
        <v>301</v>
      </c>
      <c r="G189" s="234" t="n">
        <v>134453</v>
      </c>
      <c r="H189" s="234" t="n">
        <v>0</v>
      </c>
      <c r="I189" s="234" t="n">
        <v>134453</v>
      </c>
      <c r="J189" s="234" t="n">
        <v>0</v>
      </c>
      <c r="K189" s="234" t="n">
        <v>0</v>
      </c>
      <c r="L189" s="234"/>
      <c r="M189" s="234" t="n">
        <v>0</v>
      </c>
      <c r="N189" s="234" t="n">
        <v>0</v>
      </c>
      <c r="O189" s="234" t="n">
        <v>0</v>
      </c>
      <c r="P189" s="234" t="n">
        <v>0</v>
      </c>
    </row>
    <row r="190" s="215" customFormat="true" ht="39.75" hidden="true" customHeight="true" outlineLevel="0" collapsed="false">
      <c r="A190" s="232" t="n">
        <v>0</v>
      </c>
      <c r="B190" s="232"/>
      <c r="C190" s="232"/>
      <c r="D190" s="232"/>
      <c r="E190" s="204"/>
      <c r="F190" s="232" t="s">
        <v>235</v>
      </c>
      <c r="G190" s="234" t="n">
        <v>0</v>
      </c>
      <c r="H190" s="234" t="n">
        <v>0</v>
      </c>
      <c r="I190" s="234" t="n">
        <v>0</v>
      </c>
      <c r="J190" s="234" t="n">
        <v>0</v>
      </c>
      <c r="K190" s="234" t="n">
        <v>0</v>
      </c>
      <c r="L190" s="234"/>
      <c r="M190" s="234" t="n">
        <v>0</v>
      </c>
      <c r="N190" s="234" t="n">
        <v>0</v>
      </c>
      <c r="O190" s="234" t="n">
        <v>55720</v>
      </c>
      <c r="P190" s="234" t="n">
        <v>0</v>
      </c>
    </row>
    <row r="191" customFormat="false" ht="27" hidden="false" customHeight="true" outlineLevel="0" collapsed="false">
      <c r="A191" s="232" t="n">
        <v>64</v>
      </c>
      <c r="B191" s="232" t="n">
        <v>1</v>
      </c>
      <c r="C191" s="232" t="n">
        <v>560</v>
      </c>
      <c r="D191" s="232"/>
      <c r="E191" s="204" t="s">
        <v>302</v>
      </c>
      <c r="F191" s="232"/>
      <c r="G191" s="234" t="n">
        <v>11332</v>
      </c>
      <c r="H191" s="234" t="n">
        <v>0</v>
      </c>
      <c r="I191" s="234" t="n">
        <v>11332</v>
      </c>
      <c r="J191" s="234" t="n">
        <v>0</v>
      </c>
      <c r="K191" s="234" t="n">
        <v>0</v>
      </c>
      <c r="L191" s="234"/>
      <c r="M191" s="234" t="n">
        <v>0</v>
      </c>
      <c r="N191" s="234" t="n">
        <v>0</v>
      </c>
      <c r="O191" s="234" t="n">
        <v>0</v>
      </c>
      <c r="P191" s="234" t="n">
        <v>0</v>
      </c>
    </row>
    <row r="192" customFormat="false" ht="27" hidden="true" customHeight="true" outlineLevel="0" collapsed="false">
      <c r="A192" s="232" t="n">
        <v>0</v>
      </c>
      <c r="B192" s="232" t="n">
        <v>0</v>
      </c>
      <c r="C192" s="232" t="n">
        <v>560</v>
      </c>
      <c r="D192" s="232"/>
      <c r="E192" s="204" t="s">
        <v>302</v>
      </c>
      <c r="F192" s="232" t="s">
        <v>303</v>
      </c>
      <c r="G192" s="234" t="n">
        <v>11332</v>
      </c>
      <c r="H192" s="234" t="n">
        <v>0</v>
      </c>
      <c r="I192" s="234" t="n">
        <v>11332</v>
      </c>
      <c r="J192" s="234" t="n">
        <v>0</v>
      </c>
      <c r="K192" s="234" t="n">
        <v>0</v>
      </c>
      <c r="L192" s="234"/>
      <c r="M192" s="234" t="n">
        <v>0</v>
      </c>
      <c r="N192" s="234" t="n">
        <v>0</v>
      </c>
      <c r="O192" s="234" t="n">
        <v>0</v>
      </c>
      <c r="P192" s="234" t="n">
        <v>0</v>
      </c>
    </row>
    <row r="193" customFormat="false" ht="27" hidden="false" customHeight="true" outlineLevel="0" collapsed="false">
      <c r="A193" s="232" t="n">
        <v>65</v>
      </c>
      <c r="B193" s="232" t="n">
        <v>1</v>
      </c>
      <c r="C193" s="232" t="n">
        <v>560</v>
      </c>
      <c r="D193" s="232"/>
      <c r="E193" s="204" t="s">
        <v>304</v>
      </c>
      <c r="F193" s="232"/>
      <c r="G193" s="234" t="n">
        <v>9640</v>
      </c>
      <c r="H193" s="234" t="n">
        <v>0</v>
      </c>
      <c r="I193" s="234" t="n">
        <v>9640</v>
      </c>
      <c r="J193" s="234" t="n">
        <v>0</v>
      </c>
      <c r="K193" s="234" t="n">
        <v>0</v>
      </c>
      <c r="L193" s="234"/>
      <c r="M193" s="234" t="n">
        <v>0</v>
      </c>
      <c r="N193" s="234" t="n">
        <v>0</v>
      </c>
      <c r="O193" s="234" t="n">
        <v>0</v>
      </c>
      <c r="P193" s="234" t="n">
        <v>0</v>
      </c>
    </row>
    <row r="194" customFormat="false" ht="27" hidden="true" customHeight="true" outlineLevel="0" collapsed="false">
      <c r="A194" s="232" t="n">
        <v>0</v>
      </c>
      <c r="B194" s="232" t="n">
        <v>0</v>
      </c>
      <c r="C194" s="232" t="n">
        <v>560</v>
      </c>
      <c r="D194" s="232"/>
      <c r="E194" s="204" t="s">
        <v>304</v>
      </c>
      <c r="F194" s="232" t="s">
        <v>303</v>
      </c>
      <c r="G194" s="234" t="n">
        <v>9640</v>
      </c>
      <c r="H194" s="234" t="n">
        <v>0</v>
      </c>
      <c r="I194" s="234" t="n">
        <v>9640</v>
      </c>
      <c r="J194" s="234" t="n">
        <v>0</v>
      </c>
      <c r="K194" s="234" t="n">
        <v>0</v>
      </c>
      <c r="L194" s="234"/>
      <c r="M194" s="234" t="n">
        <v>0</v>
      </c>
      <c r="N194" s="234" t="n">
        <v>0</v>
      </c>
      <c r="O194" s="234" t="n">
        <v>0</v>
      </c>
      <c r="P194" s="234" t="n">
        <v>0</v>
      </c>
    </row>
    <row r="195" customFormat="false" ht="27" hidden="false" customHeight="true" outlineLevel="0" collapsed="false">
      <c r="A195" s="232" t="n">
        <v>66</v>
      </c>
      <c r="B195" s="232" t="n">
        <v>1</v>
      </c>
      <c r="C195" s="232" t="n">
        <v>560</v>
      </c>
      <c r="D195" s="232"/>
      <c r="E195" s="204" t="s">
        <v>305</v>
      </c>
      <c r="F195" s="232"/>
      <c r="G195" s="234" t="n">
        <v>900</v>
      </c>
      <c r="H195" s="234" t="n">
        <v>0</v>
      </c>
      <c r="I195" s="234" t="n">
        <v>900</v>
      </c>
      <c r="J195" s="234" t="n">
        <v>0</v>
      </c>
      <c r="K195" s="234" t="n">
        <v>0</v>
      </c>
      <c r="L195" s="234"/>
      <c r="M195" s="234" t="n">
        <v>0</v>
      </c>
      <c r="N195" s="234" t="n">
        <v>0</v>
      </c>
      <c r="O195" s="234" t="n">
        <v>0</v>
      </c>
      <c r="P195" s="234" t="n">
        <v>0</v>
      </c>
    </row>
    <row r="196" customFormat="false" ht="27" hidden="true" customHeight="true" outlineLevel="0" collapsed="false">
      <c r="A196" s="232" t="n">
        <v>0</v>
      </c>
      <c r="B196" s="232" t="n">
        <v>0</v>
      </c>
      <c r="C196" s="232" t="n">
        <v>560</v>
      </c>
      <c r="D196" s="232"/>
      <c r="E196" s="204" t="s">
        <v>305</v>
      </c>
      <c r="F196" s="232" t="s">
        <v>303</v>
      </c>
      <c r="G196" s="234" t="n">
        <v>900</v>
      </c>
      <c r="H196" s="234" t="n">
        <v>0</v>
      </c>
      <c r="I196" s="234" t="n">
        <v>900</v>
      </c>
      <c r="J196" s="234" t="n">
        <v>0</v>
      </c>
      <c r="K196" s="234" t="n">
        <v>0</v>
      </c>
      <c r="L196" s="234"/>
      <c r="M196" s="234" t="n">
        <v>0</v>
      </c>
      <c r="N196" s="234" t="n">
        <v>0</v>
      </c>
      <c r="O196" s="234" t="n">
        <v>0</v>
      </c>
      <c r="P196" s="234" t="n">
        <v>0</v>
      </c>
    </row>
    <row r="197" customFormat="false" ht="27" hidden="false" customHeight="true" outlineLevel="0" collapsed="false">
      <c r="A197" s="232" t="n">
        <v>67</v>
      </c>
      <c r="B197" s="232" t="n">
        <v>1</v>
      </c>
      <c r="C197" s="232" t="n">
        <v>560</v>
      </c>
      <c r="D197" s="232"/>
      <c r="E197" s="204" t="s">
        <v>306</v>
      </c>
      <c r="F197" s="232"/>
      <c r="G197" s="234" t="n">
        <v>106200</v>
      </c>
      <c r="H197" s="234" t="n">
        <v>0</v>
      </c>
      <c r="I197" s="234" t="n">
        <v>106200</v>
      </c>
      <c r="J197" s="234" t="n">
        <v>0</v>
      </c>
      <c r="K197" s="234" t="n">
        <v>0</v>
      </c>
      <c r="L197" s="234"/>
      <c r="M197" s="234" t="n">
        <v>0</v>
      </c>
      <c r="N197" s="234" t="n">
        <v>0</v>
      </c>
      <c r="O197" s="234" t="n">
        <v>0</v>
      </c>
      <c r="P197" s="234" t="n">
        <v>0</v>
      </c>
    </row>
    <row r="198" customFormat="false" ht="27" hidden="true" customHeight="true" outlineLevel="0" collapsed="false">
      <c r="A198" s="232" t="n">
        <v>0</v>
      </c>
      <c r="B198" s="232" t="n">
        <v>0</v>
      </c>
      <c r="C198" s="232" t="n">
        <v>560</v>
      </c>
      <c r="D198" s="232"/>
      <c r="E198" s="204" t="s">
        <v>306</v>
      </c>
      <c r="F198" s="232" t="s">
        <v>303</v>
      </c>
      <c r="G198" s="234" t="n">
        <v>106200</v>
      </c>
      <c r="H198" s="234" t="n">
        <v>0</v>
      </c>
      <c r="I198" s="234" t="n">
        <v>106200</v>
      </c>
      <c r="J198" s="234" t="n">
        <v>0</v>
      </c>
      <c r="K198" s="234" t="n">
        <v>0</v>
      </c>
      <c r="L198" s="234"/>
      <c r="M198" s="234" t="n">
        <v>0</v>
      </c>
      <c r="N198" s="234" t="n">
        <v>0</v>
      </c>
      <c r="O198" s="234" t="n">
        <v>0</v>
      </c>
      <c r="P198" s="234" t="n">
        <v>0</v>
      </c>
    </row>
    <row r="199" customFormat="false" ht="27.75" hidden="false" customHeight="true" outlineLevel="0" collapsed="false">
      <c r="A199" s="232" t="n">
        <v>68</v>
      </c>
      <c r="B199" s="232" t="n">
        <v>1</v>
      </c>
      <c r="C199" s="232" t="n">
        <v>560</v>
      </c>
      <c r="D199" s="232"/>
      <c r="E199" s="204" t="s">
        <v>307</v>
      </c>
      <c r="F199" s="232"/>
      <c r="G199" s="234" t="n">
        <v>24138</v>
      </c>
      <c r="H199" s="234" t="n">
        <v>0</v>
      </c>
      <c r="I199" s="234" t="n">
        <v>24138</v>
      </c>
      <c r="J199" s="234" t="n">
        <v>0</v>
      </c>
      <c r="K199" s="234" t="n">
        <v>0</v>
      </c>
      <c r="L199" s="234"/>
      <c r="M199" s="234" t="n">
        <v>0</v>
      </c>
      <c r="N199" s="234" t="n">
        <v>0</v>
      </c>
      <c r="O199" s="234" t="n">
        <v>0</v>
      </c>
      <c r="P199" s="234" t="n">
        <v>0</v>
      </c>
    </row>
    <row r="200" customFormat="false" ht="27.75" hidden="true" customHeight="true" outlineLevel="0" collapsed="false">
      <c r="A200" s="232" t="n">
        <v>0</v>
      </c>
      <c r="B200" s="232" t="n">
        <v>0</v>
      </c>
      <c r="C200" s="232" t="n">
        <v>560</v>
      </c>
      <c r="D200" s="232"/>
      <c r="E200" s="204" t="s">
        <v>307</v>
      </c>
      <c r="F200" s="232" t="s">
        <v>303</v>
      </c>
      <c r="G200" s="234" t="n">
        <v>24138</v>
      </c>
      <c r="H200" s="234" t="n">
        <v>0</v>
      </c>
      <c r="I200" s="234" t="n">
        <v>24138</v>
      </c>
      <c r="J200" s="234" t="n">
        <v>0</v>
      </c>
      <c r="K200" s="234" t="n">
        <v>0</v>
      </c>
      <c r="L200" s="234"/>
      <c r="M200" s="234" t="n">
        <v>0</v>
      </c>
      <c r="N200" s="234" t="n">
        <v>0</v>
      </c>
      <c r="O200" s="234" t="n">
        <v>0</v>
      </c>
      <c r="P200" s="234" t="n">
        <v>0</v>
      </c>
    </row>
    <row r="201" customFormat="false" ht="27.75" hidden="false" customHeight="true" outlineLevel="0" collapsed="false">
      <c r="A201" s="232" t="n">
        <v>69</v>
      </c>
      <c r="B201" s="232" t="n">
        <v>1</v>
      </c>
      <c r="C201" s="232" t="n">
        <v>560</v>
      </c>
      <c r="D201" s="232"/>
      <c r="E201" s="204" t="s">
        <v>308</v>
      </c>
      <c r="F201" s="232"/>
      <c r="G201" s="234" t="n">
        <v>15156</v>
      </c>
      <c r="H201" s="234" t="n">
        <v>0</v>
      </c>
      <c r="I201" s="234" t="n">
        <v>15156</v>
      </c>
      <c r="J201" s="234" t="n">
        <v>0</v>
      </c>
      <c r="K201" s="234" t="n">
        <v>0</v>
      </c>
      <c r="L201" s="234"/>
      <c r="M201" s="234" t="n">
        <v>0</v>
      </c>
      <c r="N201" s="234" t="n">
        <v>0</v>
      </c>
      <c r="O201" s="234" t="n">
        <v>0</v>
      </c>
      <c r="P201" s="234" t="n">
        <v>0</v>
      </c>
    </row>
    <row r="202" customFormat="false" ht="27.75" hidden="true" customHeight="true" outlineLevel="0" collapsed="false">
      <c r="A202" s="232" t="n">
        <v>0</v>
      </c>
      <c r="B202" s="232" t="n">
        <v>0</v>
      </c>
      <c r="C202" s="232" t="n">
        <v>599</v>
      </c>
      <c r="D202" s="232"/>
      <c r="E202" s="204" t="s">
        <v>308</v>
      </c>
      <c r="F202" s="232" t="s">
        <v>303</v>
      </c>
      <c r="G202" s="234" t="n">
        <v>15156</v>
      </c>
      <c r="H202" s="234" t="n">
        <v>0</v>
      </c>
      <c r="I202" s="234" t="n">
        <v>15156</v>
      </c>
      <c r="J202" s="234" t="n">
        <v>0</v>
      </c>
      <c r="K202" s="234" t="n">
        <v>0</v>
      </c>
      <c r="L202" s="234"/>
      <c r="M202" s="234" t="n">
        <v>0</v>
      </c>
      <c r="N202" s="234" t="n">
        <v>0</v>
      </c>
      <c r="O202" s="234" t="n">
        <v>0</v>
      </c>
      <c r="P202" s="234" t="n">
        <v>0</v>
      </c>
    </row>
    <row r="203" customFormat="false" ht="27.75" hidden="false" customHeight="true" outlineLevel="0" collapsed="false">
      <c r="A203" s="232" t="n">
        <v>70</v>
      </c>
      <c r="B203" s="232"/>
      <c r="C203" s="232"/>
      <c r="D203" s="232"/>
      <c r="E203" s="204" t="s">
        <v>309</v>
      </c>
      <c r="F203" s="232"/>
      <c r="G203" s="234" t="n">
        <v>1994</v>
      </c>
      <c r="H203" s="234" t="n">
        <v>0</v>
      </c>
      <c r="I203" s="234" t="n">
        <v>1994</v>
      </c>
      <c r="J203" s="234" t="n">
        <v>0</v>
      </c>
      <c r="K203" s="234" t="n">
        <v>0</v>
      </c>
      <c r="L203" s="234"/>
      <c r="M203" s="234" t="n">
        <v>0</v>
      </c>
      <c r="N203" s="234" t="n">
        <v>0</v>
      </c>
      <c r="O203" s="234" t="n">
        <v>0</v>
      </c>
      <c r="P203" s="234" t="n">
        <v>0</v>
      </c>
    </row>
    <row r="204" s="215" customFormat="true" ht="27.75" hidden="true" customHeight="true" outlineLevel="0" collapsed="false">
      <c r="A204" s="232" t="n">
        <v>0</v>
      </c>
      <c r="B204" s="232"/>
      <c r="C204" s="232"/>
      <c r="D204" s="232"/>
      <c r="E204" s="204"/>
      <c r="F204" s="232" t="s">
        <v>303</v>
      </c>
      <c r="G204" s="234" t="n">
        <v>1994</v>
      </c>
      <c r="H204" s="234" t="n">
        <v>0</v>
      </c>
      <c r="I204" s="234" t="n">
        <v>1994</v>
      </c>
      <c r="J204" s="234" t="n">
        <v>0</v>
      </c>
      <c r="K204" s="234" t="n">
        <v>0</v>
      </c>
      <c r="L204" s="234"/>
      <c r="M204" s="234" t="n">
        <v>0</v>
      </c>
      <c r="N204" s="234" t="n">
        <v>0</v>
      </c>
      <c r="O204" s="234" t="n">
        <v>0</v>
      </c>
      <c r="P204" s="234" t="n">
        <v>0</v>
      </c>
    </row>
    <row r="205" s="215" customFormat="true" ht="27.75" hidden="false" customHeight="true" outlineLevel="0" collapsed="false">
      <c r="A205" s="232" t="n">
        <v>71</v>
      </c>
      <c r="B205" s="232"/>
      <c r="C205" s="232"/>
      <c r="D205" s="232"/>
      <c r="E205" s="204" t="s">
        <v>310</v>
      </c>
      <c r="F205" s="232"/>
      <c r="G205" s="234" t="n">
        <v>72918</v>
      </c>
      <c r="H205" s="234" t="n">
        <v>0</v>
      </c>
      <c r="I205" s="234" t="n">
        <v>72918</v>
      </c>
      <c r="J205" s="234" t="n">
        <v>0</v>
      </c>
      <c r="K205" s="234" t="n">
        <v>0</v>
      </c>
      <c r="L205" s="234"/>
      <c r="M205" s="234" t="n">
        <v>0</v>
      </c>
      <c r="N205" s="234" t="n">
        <v>0</v>
      </c>
      <c r="O205" s="234" t="n">
        <v>0</v>
      </c>
      <c r="P205" s="234" t="n">
        <v>0</v>
      </c>
    </row>
    <row r="206" s="215" customFormat="true" ht="28.5" hidden="true" customHeight="true" outlineLevel="0" collapsed="false">
      <c r="A206" s="232" t="n">
        <v>0</v>
      </c>
      <c r="B206" s="232"/>
      <c r="C206" s="232"/>
      <c r="D206" s="232"/>
      <c r="E206" s="204"/>
      <c r="F206" s="232" t="s">
        <v>299</v>
      </c>
      <c r="G206" s="234" t="n">
        <v>72918</v>
      </c>
      <c r="H206" s="234" t="n">
        <v>0</v>
      </c>
      <c r="I206" s="234" t="n">
        <v>72918</v>
      </c>
      <c r="J206" s="234" t="n">
        <v>0</v>
      </c>
      <c r="K206" s="234" t="n">
        <v>0</v>
      </c>
      <c r="L206" s="234"/>
      <c r="M206" s="234" t="n">
        <v>0</v>
      </c>
      <c r="N206" s="234" t="n">
        <v>0</v>
      </c>
      <c r="O206" s="234" t="n">
        <v>0</v>
      </c>
      <c r="P206" s="234" t="n">
        <v>0</v>
      </c>
    </row>
    <row r="207" customFormat="false" ht="26.25" hidden="false" customHeight="true" outlineLevel="0" collapsed="false">
      <c r="A207" s="232" t="n">
        <v>72</v>
      </c>
      <c r="B207" s="232" t="n">
        <v>1</v>
      </c>
      <c r="C207" s="232" t="n">
        <v>599</v>
      </c>
      <c r="D207" s="232"/>
      <c r="E207" s="204" t="s">
        <v>311</v>
      </c>
      <c r="F207" s="232"/>
      <c r="G207" s="234" t="n">
        <v>4453</v>
      </c>
      <c r="H207" s="234" t="n">
        <v>0</v>
      </c>
      <c r="I207" s="234" t="n">
        <v>4453</v>
      </c>
      <c r="J207" s="234" t="n">
        <v>0</v>
      </c>
      <c r="K207" s="234" t="n">
        <v>0</v>
      </c>
      <c r="L207" s="234"/>
      <c r="M207" s="234" t="n">
        <v>0</v>
      </c>
      <c r="N207" s="234" t="n">
        <v>0</v>
      </c>
      <c r="O207" s="234" t="n">
        <v>0</v>
      </c>
      <c r="P207" s="234" t="n">
        <v>0</v>
      </c>
    </row>
    <row r="208" customFormat="false" ht="42" hidden="true" customHeight="true" outlineLevel="0" collapsed="false">
      <c r="A208" s="232" t="n">
        <v>0</v>
      </c>
      <c r="B208" s="232" t="n">
        <v>0</v>
      </c>
      <c r="C208" s="232" t="n">
        <v>599</v>
      </c>
      <c r="D208" s="232"/>
      <c r="E208" s="204" t="s">
        <v>311</v>
      </c>
      <c r="F208" s="232" t="s">
        <v>216</v>
      </c>
      <c r="G208" s="234" t="n">
        <v>4453</v>
      </c>
      <c r="H208" s="234" t="n">
        <v>0</v>
      </c>
      <c r="I208" s="234" t="n">
        <v>4453</v>
      </c>
      <c r="J208" s="234" t="n">
        <v>0</v>
      </c>
      <c r="K208" s="234" t="n">
        <v>0</v>
      </c>
      <c r="L208" s="234"/>
      <c r="M208" s="234" t="n">
        <v>0</v>
      </c>
      <c r="N208" s="234" t="n">
        <v>0</v>
      </c>
      <c r="O208" s="234" t="n">
        <v>0</v>
      </c>
      <c r="P208" s="234" t="n">
        <v>0</v>
      </c>
    </row>
    <row r="209" customFormat="false" ht="39.75" hidden="false" customHeight="true" outlineLevel="0" collapsed="false">
      <c r="A209" s="232" t="n">
        <v>73</v>
      </c>
      <c r="B209" s="232" t="n">
        <v>1</v>
      </c>
      <c r="C209" s="232" t="n">
        <v>599</v>
      </c>
      <c r="D209" s="232"/>
      <c r="E209" s="204" t="s">
        <v>312</v>
      </c>
      <c r="F209" s="232"/>
      <c r="G209" s="234" t="n">
        <v>160921</v>
      </c>
      <c r="H209" s="234" t="n">
        <v>0</v>
      </c>
      <c r="I209" s="234" t="n">
        <v>160921</v>
      </c>
      <c r="J209" s="234" t="n">
        <v>0</v>
      </c>
      <c r="K209" s="234" t="n">
        <v>0</v>
      </c>
      <c r="L209" s="234"/>
      <c r="M209" s="234" t="n">
        <v>0</v>
      </c>
      <c r="N209" s="234" t="n">
        <v>0</v>
      </c>
      <c r="O209" s="234" t="n">
        <v>0</v>
      </c>
      <c r="P209" s="234" t="n">
        <v>0</v>
      </c>
    </row>
    <row r="210" customFormat="false" ht="42.75" hidden="true" customHeight="true" outlineLevel="0" collapsed="false">
      <c r="A210" s="232" t="n">
        <v>0</v>
      </c>
      <c r="B210" s="232" t="n">
        <v>0</v>
      </c>
      <c r="C210" s="232" t="n">
        <v>599</v>
      </c>
      <c r="D210" s="232"/>
      <c r="E210" s="204" t="s">
        <v>312</v>
      </c>
      <c r="F210" s="232" t="s">
        <v>216</v>
      </c>
      <c r="G210" s="234" t="n">
        <v>131250</v>
      </c>
      <c r="H210" s="234" t="n">
        <v>0</v>
      </c>
      <c r="I210" s="234" t="n">
        <v>131250</v>
      </c>
      <c r="J210" s="234" t="n">
        <v>0</v>
      </c>
      <c r="K210" s="234" t="n">
        <v>0</v>
      </c>
      <c r="L210" s="234"/>
      <c r="M210" s="234" t="n">
        <v>0</v>
      </c>
      <c r="N210" s="234" t="n">
        <v>0</v>
      </c>
      <c r="O210" s="234" t="n">
        <v>0</v>
      </c>
      <c r="P210" s="234" t="n">
        <v>0</v>
      </c>
    </row>
    <row r="211" customFormat="false" ht="27.75" hidden="true" customHeight="true" outlineLevel="0" collapsed="false">
      <c r="A211" s="232" t="n">
        <v>0</v>
      </c>
      <c r="B211" s="232" t="n">
        <v>0</v>
      </c>
      <c r="C211" s="232" t="n">
        <v>599</v>
      </c>
      <c r="D211" s="232"/>
      <c r="E211" s="204" t="s">
        <v>312</v>
      </c>
      <c r="F211" s="232" t="s">
        <v>299</v>
      </c>
      <c r="G211" s="234" t="n">
        <v>29671</v>
      </c>
      <c r="H211" s="234" t="n">
        <v>0</v>
      </c>
      <c r="I211" s="234" t="n">
        <v>29671</v>
      </c>
      <c r="J211" s="234" t="n">
        <v>0</v>
      </c>
      <c r="K211" s="234" t="n">
        <v>0</v>
      </c>
      <c r="L211" s="234"/>
      <c r="M211" s="234" t="n">
        <v>0</v>
      </c>
      <c r="N211" s="234" t="n">
        <v>0</v>
      </c>
      <c r="O211" s="234" t="n">
        <v>0</v>
      </c>
      <c r="P211" s="234" t="n">
        <v>0</v>
      </c>
    </row>
    <row r="212" customFormat="false" ht="41.25" hidden="false" customHeight="true" outlineLevel="0" collapsed="false">
      <c r="A212" s="232" t="n">
        <v>74</v>
      </c>
      <c r="B212" s="232" t="n">
        <v>1</v>
      </c>
      <c r="C212" s="232" t="n">
        <v>599</v>
      </c>
      <c r="D212" s="232"/>
      <c r="E212" s="204" t="s">
        <v>313</v>
      </c>
      <c r="F212" s="232"/>
      <c r="G212" s="234" t="n">
        <v>12508</v>
      </c>
      <c r="H212" s="234" t="n">
        <v>0</v>
      </c>
      <c r="I212" s="234" t="n">
        <v>12508</v>
      </c>
      <c r="J212" s="234" t="n">
        <v>0</v>
      </c>
      <c r="K212" s="234" t="n">
        <v>0</v>
      </c>
      <c r="L212" s="234"/>
      <c r="M212" s="234" t="n">
        <v>0</v>
      </c>
      <c r="N212" s="234" t="n">
        <v>0</v>
      </c>
      <c r="O212" s="234" t="n">
        <v>0</v>
      </c>
      <c r="P212" s="234" t="n">
        <v>0</v>
      </c>
    </row>
    <row r="213" customFormat="false" ht="42" hidden="true" customHeight="true" outlineLevel="0" collapsed="false">
      <c r="A213" s="232" t="n">
        <v>0</v>
      </c>
      <c r="B213" s="232" t="n">
        <v>0</v>
      </c>
      <c r="C213" s="232" t="n">
        <v>599</v>
      </c>
      <c r="D213" s="232"/>
      <c r="E213" s="204" t="s">
        <v>313</v>
      </c>
      <c r="F213" s="232" t="s">
        <v>216</v>
      </c>
      <c r="G213" s="234" t="n">
        <v>12358</v>
      </c>
      <c r="H213" s="234" t="n">
        <v>0</v>
      </c>
      <c r="I213" s="234" t="n">
        <v>12358</v>
      </c>
      <c r="J213" s="234" t="n">
        <v>0</v>
      </c>
      <c r="K213" s="234" t="n">
        <v>0</v>
      </c>
      <c r="L213" s="234"/>
      <c r="M213" s="234" t="n">
        <v>0</v>
      </c>
      <c r="N213" s="234" t="n">
        <v>0</v>
      </c>
      <c r="O213" s="234" t="n">
        <v>0</v>
      </c>
      <c r="P213" s="234" t="n">
        <v>0</v>
      </c>
    </row>
    <row r="214" customFormat="false" ht="28.5" hidden="true" customHeight="true" outlineLevel="0" collapsed="false">
      <c r="A214" s="232" t="n">
        <v>0</v>
      </c>
      <c r="B214" s="232" t="n">
        <v>0</v>
      </c>
      <c r="C214" s="232" t="n">
        <v>599</v>
      </c>
      <c r="D214" s="232"/>
      <c r="E214" s="204" t="s">
        <v>313</v>
      </c>
      <c r="F214" s="232" t="s">
        <v>225</v>
      </c>
      <c r="G214" s="234" t="n">
        <v>50</v>
      </c>
      <c r="H214" s="234" t="n">
        <v>0</v>
      </c>
      <c r="I214" s="234" t="n">
        <v>50</v>
      </c>
      <c r="J214" s="234" t="n">
        <v>0</v>
      </c>
      <c r="K214" s="234" t="n">
        <v>0</v>
      </c>
      <c r="L214" s="234"/>
      <c r="M214" s="234" t="n">
        <v>0</v>
      </c>
      <c r="N214" s="234" t="n">
        <v>0</v>
      </c>
      <c r="O214" s="234" t="n">
        <v>0</v>
      </c>
      <c r="P214" s="234" t="n">
        <v>0</v>
      </c>
    </row>
    <row r="215" customFormat="false" ht="39.75" hidden="false" customHeight="true" outlineLevel="0" collapsed="false">
      <c r="A215" s="232" t="n">
        <v>75</v>
      </c>
      <c r="B215" s="232" t="n">
        <v>1</v>
      </c>
      <c r="C215" s="232" t="n">
        <v>599</v>
      </c>
      <c r="D215" s="232"/>
      <c r="E215" s="204" t="s">
        <v>314</v>
      </c>
      <c r="F215" s="232"/>
      <c r="G215" s="234" t="n">
        <v>12442</v>
      </c>
      <c r="H215" s="234" t="n">
        <v>0</v>
      </c>
      <c r="I215" s="234" t="n">
        <v>12442</v>
      </c>
      <c r="J215" s="234" t="n">
        <v>0</v>
      </c>
      <c r="K215" s="234" t="n">
        <v>0</v>
      </c>
      <c r="L215" s="234"/>
      <c r="M215" s="234" t="n">
        <v>0</v>
      </c>
      <c r="N215" s="234" t="n">
        <v>0</v>
      </c>
      <c r="O215" s="234" t="n">
        <v>0</v>
      </c>
      <c r="P215" s="234" t="n">
        <v>0</v>
      </c>
    </row>
    <row r="216" customFormat="false" ht="37.5" hidden="true" customHeight="true" outlineLevel="0" collapsed="false">
      <c r="A216" s="232" t="n">
        <v>0</v>
      </c>
      <c r="B216" s="232" t="n">
        <v>0</v>
      </c>
      <c r="C216" s="232" t="n">
        <v>599</v>
      </c>
      <c r="D216" s="232"/>
      <c r="E216" s="204" t="s">
        <v>314</v>
      </c>
      <c r="F216" s="232" t="s">
        <v>216</v>
      </c>
      <c r="G216" s="234" t="n">
        <v>11942</v>
      </c>
      <c r="H216" s="234" t="n">
        <v>0</v>
      </c>
      <c r="I216" s="234" t="n">
        <v>11942</v>
      </c>
      <c r="J216" s="234" t="n">
        <v>0</v>
      </c>
      <c r="K216" s="234" t="n">
        <v>0</v>
      </c>
      <c r="L216" s="234"/>
      <c r="M216" s="234" t="n">
        <v>0</v>
      </c>
      <c r="N216" s="234" t="n">
        <v>0</v>
      </c>
      <c r="O216" s="234" t="n">
        <v>0</v>
      </c>
      <c r="P216" s="234" t="n">
        <v>0</v>
      </c>
    </row>
    <row r="217" customFormat="false" ht="28.5" hidden="true" customHeight="true" outlineLevel="0" collapsed="false">
      <c r="A217" s="232" t="n">
        <v>0</v>
      </c>
      <c r="B217" s="232" t="n">
        <v>0</v>
      </c>
      <c r="C217" s="232" t="n">
        <v>599</v>
      </c>
      <c r="D217" s="232"/>
      <c r="E217" s="204" t="s">
        <v>314</v>
      </c>
      <c r="F217" s="232" t="s">
        <v>225</v>
      </c>
      <c r="G217" s="234" t="n">
        <v>400</v>
      </c>
      <c r="H217" s="234" t="n">
        <v>0</v>
      </c>
      <c r="I217" s="234" t="n">
        <v>400</v>
      </c>
      <c r="J217" s="234" t="n">
        <v>0</v>
      </c>
      <c r="K217" s="234" t="n">
        <v>0</v>
      </c>
      <c r="L217" s="234"/>
      <c r="M217" s="234" t="n">
        <v>0</v>
      </c>
      <c r="N217" s="234" t="n">
        <v>0</v>
      </c>
      <c r="O217" s="234" t="n">
        <v>0</v>
      </c>
      <c r="P217" s="234" t="n">
        <v>0</v>
      </c>
    </row>
    <row r="218" customFormat="false" ht="40.5" hidden="false" customHeight="true" outlineLevel="0" collapsed="false">
      <c r="A218" s="232" t="n">
        <v>76</v>
      </c>
      <c r="B218" s="232" t="n">
        <v>1</v>
      </c>
      <c r="C218" s="232" t="n">
        <v>599</v>
      </c>
      <c r="D218" s="232"/>
      <c r="E218" s="204" t="s">
        <v>315</v>
      </c>
      <c r="F218" s="232"/>
      <c r="G218" s="234" t="n">
        <v>12568</v>
      </c>
      <c r="H218" s="234" t="n">
        <v>0</v>
      </c>
      <c r="I218" s="234" t="n">
        <v>12568</v>
      </c>
      <c r="J218" s="234" t="n">
        <v>0</v>
      </c>
      <c r="K218" s="234" t="n">
        <v>0</v>
      </c>
      <c r="L218" s="234"/>
      <c r="M218" s="234" t="n">
        <v>0</v>
      </c>
      <c r="N218" s="234" t="n">
        <v>0</v>
      </c>
      <c r="O218" s="234" t="n">
        <v>0</v>
      </c>
      <c r="P218" s="234" t="n">
        <v>0</v>
      </c>
    </row>
    <row r="219" customFormat="false" ht="36.75" hidden="true" customHeight="true" outlineLevel="0" collapsed="false">
      <c r="A219" s="232" t="n">
        <v>0</v>
      </c>
      <c r="B219" s="232" t="n">
        <v>0</v>
      </c>
      <c r="C219" s="232" t="n">
        <v>599</v>
      </c>
      <c r="D219" s="232"/>
      <c r="E219" s="204" t="s">
        <v>315</v>
      </c>
      <c r="F219" s="232" t="s">
        <v>216</v>
      </c>
      <c r="G219" s="234" t="n">
        <v>12168</v>
      </c>
      <c r="H219" s="234" t="n">
        <v>0</v>
      </c>
      <c r="I219" s="234" t="n">
        <v>12168</v>
      </c>
      <c r="J219" s="234" t="n">
        <v>0</v>
      </c>
      <c r="K219" s="234" t="n">
        <v>0</v>
      </c>
      <c r="L219" s="234"/>
      <c r="M219" s="234" t="n">
        <v>0</v>
      </c>
      <c r="N219" s="234" t="n">
        <v>0</v>
      </c>
      <c r="O219" s="234" t="n">
        <v>0</v>
      </c>
      <c r="P219" s="234" t="n">
        <v>0</v>
      </c>
    </row>
    <row r="220" customFormat="false" ht="28.5" hidden="true" customHeight="true" outlineLevel="0" collapsed="false">
      <c r="A220" s="232" t="n">
        <v>0</v>
      </c>
      <c r="B220" s="232" t="n">
        <v>0</v>
      </c>
      <c r="C220" s="232" t="n">
        <v>599</v>
      </c>
      <c r="D220" s="232"/>
      <c r="E220" s="204" t="s">
        <v>315</v>
      </c>
      <c r="F220" s="232" t="s">
        <v>225</v>
      </c>
      <c r="G220" s="234" t="n">
        <v>400</v>
      </c>
      <c r="H220" s="234" t="n">
        <v>0</v>
      </c>
      <c r="I220" s="234" t="n">
        <v>400</v>
      </c>
      <c r="J220" s="234" t="n">
        <v>0</v>
      </c>
      <c r="K220" s="234" t="n">
        <v>0</v>
      </c>
      <c r="L220" s="234"/>
      <c r="M220" s="234" t="n">
        <v>0</v>
      </c>
      <c r="N220" s="234" t="n">
        <v>0</v>
      </c>
      <c r="O220" s="234" t="n">
        <v>0</v>
      </c>
      <c r="P220" s="234" t="n">
        <v>0</v>
      </c>
    </row>
    <row r="221" customFormat="false" ht="24.75" hidden="false" customHeight="true" outlineLevel="0" collapsed="false">
      <c r="A221" s="232" t="n">
        <v>77</v>
      </c>
      <c r="B221" s="232" t="n">
        <v>1</v>
      </c>
      <c r="C221" s="232" t="n">
        <v>599</v>
      </c>
      <c r="D221" s="232"/>
      <c r="E221" s="204" t="s">
        <v>316</v>
      </c>
      <c r="F221" s="232"/>
      <c r="G221" s="234" t="n">
        <v>13439</v>
      </c>
      <c r="H221" s="234" t="n">
        <v>0</v>
      </c>
      <c r="I221" s="234" t="n">
        <v>13439</v>
      </c>
      <c r="J221" s="234" t="n">
        <v>0</v>
      </c>
      <c r="K221" s="234" t="n">
        <v>0</v>
      </c>
      <c r="L221" s="234"/>
      <c r="M221" s="234" t="n">
        <v>0</v>
      </c>
      <c r="N221" s="234" t="n">
        <v>0</v>
      </c>
      <c r="O221" s="234" t="n">
        <v>0</v>
      </c>
      <c r="P221" s="234" t="n">
        <v>0</v>
      </c>
    </row>
    <row r="222" customFormat="false" ht="26.25" hidden="true" customHeight="true" outlineLevel="0" collapsed="false">
      <c r="A222" s="232" t="n">
        <v>0</v>
      </c>
      <c r="B222" s="232" t="n">
        <v>0</v>
      </c>
      <c r="C222" s="232" t="n">
        <v>599</v>
      </c>
      <c r="D222" s="232"/>
      <c r="E222" s="204" t="s">
        <v>316</v>
      </c>
      <c r="F222" s="232" t="s">
        <v>225</v>
      </c>
      <c r="G222" s="234" t="n">
        <v>13439</v>
      </c>
      <c r="H222" s="234" t="n">
        <v>0</v>
      </c>
      <c r="I222" s="234" t="n">
        <v>13439</v>
      </c>
      <c r="J222" s="234" t="n">
        <v>0</v>
      </c>
      <c r="K222" s="234" t="n">
        <v>0</v>
      </c>
      <c r="L222" s="234"/>
      <c r="M222" s="234" t="n">
        <v>0</v>
      </c>
      <c r="N222" s="234" t="n">
        <v>0</v>
      </c>
      <c r="O222" s="234" t="n">
        <v>0</v>
      </c>
      <c r="P222" s="234" t="n">
        <v>0</v>
      </c>
    </row>
    <row r="223" customFormat="false" ht="40.5" hidden="false" customHeight="true" outlineLevel="0" collapsed="false">
      <c r="A223" s="232" t="n">
        <v>78</v>
      </c>
      <c r="B223" s="232" t="n">
        <v>1</v>
      </c>
      <c r="C223" s="232" t="n">
        <v>599</v>
      </c>
      <c r="D223" s="232"/>
      <c r="E223" s="204" t="s">
        <v>317</v>
      </c>
      <c r="F223" s="232"/>
      <c r="G223" s="234" t="n">
        <v>83491</v>
      </c>
      <c r="H223" s="234" t="n">
        <v>0</v>
      </c>
      <c r="I223" s="234" t="n">
        <v>83491</v>
      </c>
      <c r="J223" s="234" t="n">
        <v>0</v>
      </c>
      <c r="K223" s="234" t="n">
        <v>0</v>
      </c>
      <c r="L223" s="234"/>
      <c r="M223" s="234" t="n">
        <v>0</v>
      </c>
      <c r="N223" s="234" t="n">
        <v>0</v>
      </c>
      <c r="O223" s="234" t="n">
        <v>0</v>
      </c>
      <c r="P223" s="234" t="n">
        <v>0</v>
      </c>
    </row>
    <row r="224" customFormat="false" ht="39" hidden="true" customHeight="true" outlineLevel="0" collapsed="false">
      <c r="A224" s="232" t="n">
        <v>0</v>
      </c>
      <c r="B224" s="232" t="n">
        <v>0</v>
      </c>
      <c r="C224" s="232" t="n">
        <v>599</v>
      </c>
      <c r="D224" s="232"/>
      <c r="E224" s="204" t="s">
        <v>317</v>
      </c>
      <c r="F224" s="232" t="s">
        <v>216</v>
      </c>
      <c r="G224" s="234" t="n">
        <v>38809</v>
      </c>
      <c r="H224" s="234" t="n">
        <v>0</v>
      </c>
      <c r="I224" s="234" t="n">
        <v>38809</v>
      </c>
      <c r="J224" s="234" t="n">
        <v>0</v>
      </c>
      <c r="K224" s="234" t="n">
        <v>0</v>
      </c>
      <c r="L224" s="234"/>
      <c r="M224" s="234" t="n">
        <v>0</v>
      </c>
      <c r="N224" s="234" t="n">
        <v>0</v>
      </c>
      <c r="O224" s="234" t="n">
        <v>0</v>
      </c>
      <c r="P224" s="234" t="n">
        <v>0</v>
      </c>
    </row>
    <row r="225" customFormat="false" ht="27" hidden="true" customHeight="true" outlineLevel="0" collapsed="false">
      <c r="A225" s="232" t="n">
        <v>0</v>
      </c>
      <c r="B225" s="232" t="n">
        <v>0</v>
      </c>
      <c r="C225" s="232" t="n">
        <v>599</v>
      </c>
      <c r="D225" s="232"/>
      <c r="E225" s="204" t="s">
        <v>317</v>
      </c>
      <c r="F225" s="232" t="s">
        <v>225</v>
      </c>
      <c r="G225" s="234" t="n">
        <v>8669</v>
      </c>
      <c r="H225" s="234" t="n">
        <v>0</v>
      </c>
      <c r="I225" s="234" t="n">
        <v>8669</v>
      </c>
      <c r="J225" s="234" t="n">
        <v>0</v>
      </c>
      <c r="K225" s="234" t="n">
        <v>0</v>
      </c>
      <c r="L225" s="234"/>
      <c r="M225" s="234" t="n">
        <v>0</v>
      </c>
      <c r="N225" s="234" t="n">
        <v>0</v>
      </c>
      <c r="O225" s="234" t="n">
        <v>0</v>
      </c>
      <c r="P225" s="234" t="n">
        <v>0</v>
      </c>
    </row>
    <row r="226" customFormat="false" ht="27" hidden="true" customHeight="true" outlineLevel="0" collapsed="false">
      <c r="A226" s="232" t="n">
        <v>0</v>
      </c>
      <c r="B226" s="232" t="n">
        <v>0</v>
      </c>
      <c r="C226" s="232" t="n">
        <v>599</v>
      </c>
      <c r="D226" s="232"/>
      <c r="E226" s="204" t="s">
        <v>317</v>
      </c>
      <c r="F226" s="232" t="s">
        <v>231</v>
      </c>
      <c r="G226" s="234" t="n">
        <v>25593</v>
      </c>
      <c r="H226" s="234" t="n">
        <v>0</v>
      </c>
      <c r="I226" s="234" t="n">
        <v>25593</v>
      </c>
      <c r="J226" s="234" t="n">
        <v>0</v>
      </c>
      <c r="K226" s="234" t="n">
        <v>0</v>
      </c>
      <c r="L226" s="234"/>
      <c r="M226" s="234" t="n">
        <v>0</v>
      </c>
      <c r="N226" s="234" t="n">
        <v>0</v>
      </c>
      <c r="O226" s="234" t="n">
        <v>0</v>
      </c>
      <c r="P226" s="234" t="n">
        <v>0</v>
      </c>
    </row>
    <row r="227" customFormat="false" ht="37.5" hidden="true" customHeight="true" outlineLevel="0" collapsed="false">
      <c r="A227" s="232" t="n">
        <v>0</v>
      </c>
      <c r="B227" s="232" t="n">
        <v>0</v>
      </c>
      <c r="C227" s="232" t="n">
        <v>599</v>
      </c>
      <c r="D227" s="232"/>
      <c r="E227" s="204" t="s">
        <v>317</v>
      </c>
      <c r="F227" s="232" t="s">
        <v>229</v>
      </c>
      <c r="G227" s="234" t="n">
        <v>8718</v>
      </c>
      <c r="H227" s="234" t="n">
        <v>0</v>
      </c>
      <c r="I227" s="234" t="n">
        <v>8718</v>
      </c>
      <c r="J227" s="234" t="n">
        <v>0</v>
      </c>
      <c r="K227" s="234" t="n">
        <v>0</v>
      </c>
      <c r="L227" s="234"/>
      <c r="M227" s="234" t="n">
        <v>0</v>
      </c>
      <c r="N227" s="234" t="n">
        <v>0</v>
      </c>
      <c r="O227" s="234" t="n">
        <v>0</v>
      </c>
      <c r="P227" s="234" t="n">
        <v>0</v>
      </c>
    </row>
    <row r="228" customFormat="false" ht="37.5" hidden="true" customHeight="true" outlineLevel="0" collapsed="false">
      <c r="A228" s="232" t="n">
        <v>0</v>
      </c>
      <c r="B228" s="232"/>
      <c r="C228" s="232"/>
      <c r="D228" s="232"/>
      <c r="E228" s="204"/>
      <c r="F228" s="232" t="s">
        <v>247</v>
      </c>
      <c r="G228" s="234" t="n">
        <v>1702</v>
      </c>
      <c r="H228" s="234" t="n">
        <v>0</v>
      </c>
      <c r="I228" s="234" t="n">
        <v>1702</v>
      </c>
      <c r="J228" s="234" t="n">
        <v>0</v>
      </c>
      <c r="K228" s="234" t="n">
        <v>0</v>
      </c>
      <c r="L228" s="234"/>
      <c r="M228" s="234" t="n">
        <v>0</v>
      </c>
      <c r="N228" s="234" t="n">
        <v>0</v>
      </c>
      <c r="O228" s="234" t="n">
        <v>0</v>
      </c>
      <c r="P228" s="234" t="n">
        <v>0</v>
      </c>
    </row>
    <row r="229" customFormat="false" ht="53.25" hidden="false" customHeight="true" outlineLevel="0" collapsed="false">
      <c r="A229" s="232" t="n">
        <v>79</v>
      </c>
      <c r="B229" s="232" t="n">
        <v>1</v>
      </c>
      <c r="C229" s="232" t="n">
        <v>599</v>
      </c>
      <c r="D229" s="232"/>
      <c r="E229" s="204" t="s">
        <v>318</v>
      </c>
      <c r="F229" s="232"/>
      <c r="G229" s="234" t="n">
        <v>164702</v>
      </c>
      <c r="H229" s="234" t="n">
        <v>0</v>
      </c>
      <c r="I229" s="234" t="n">
        <v>164702</v>
      </c>
      <c r="J229" s="234" t="n">
        <v>0</v>
      </c>
      <c r="K229" s="234" t="n">
        <v>0</v>
      </c>
      <c r="L229" s="234"/>
      <c r="M229" s="234" t="n">
        <v>0</v>
      </c>
      <c r="N229" s="234" t="n">
        <v>0</v>
      </c>
      <c r="O229" s="234" t="n">
        <v>0</v>
      </c>
      <c r="P229" s="234" t="n">
        <v>0</v>
      </c>
    </row>
    <row r="230" customFormat="false" ht="40.5" hidden="true" customHeight="true" outlineLevel="0" collapsed="false">
      <c r="A230" s="232" t="n">
        <v>0</v>
      </c>
      <c r="B230" s="232" t="n">
        <v>0</v>
      </c>
      <c r="C230" s="232" t="n">
        <v>599</v>
      </c>
      <c r="D230" s="232"/>
      <c r="E230" s="204" t="s">
        <v>318</v>
      </c>
      <c r="F230" s="232" t="s">
        <v>216</v>
      </c>
      <c r="G230" s="234" t="n">
        <v>26307</v>
      </c>
      <c r="H230" s="234" t="n">
        <v>0</v>
      </c>
      <c r="I230" s="234" t="n">
        <v>26307</v>
      </c>
      <c r="J230" s="234" t="n">
        <v>0</v>
      </c>
      <c r="K230" s="234" t="n">
        <v>0</v>
      </c>
      <c r="L230" s="234"/>
      <c r="M230" s="234" t="n">
        <v>0</v>
      </c>
      <c r="N230" s="234" t="n">
        <v>0</v>
      </c>
      <c r="O230" s="234" t="n">
        <v>0</v>
      </c>
      <c r="P230" s="234" t="n">
        <v>0</v>
      </c>
    </row>
    <row r="231" customFormat="false" ht="28.5" hidden="true" customHeight="true" outlineLevel="0" collapsed="false">
      <c r="A231" s="232" t="n">
        <v>0</v>
      </c>
      <c r="B231" s="232" t="n">
        <v>0</v>
      </c>
      <c r="C231" s="232" t="n">
        <v>599</v>
      </c>
      <c r="D231" s="232"/>
      <c r="E231" s="204" t="s">
        <v>318</v>
      </c>
      <c r="F231" s="232" t="s">
        <v>225</v>
      </c>
      <c r="G231" s="234" t="n">
        <v>22302</v>
      </c>
      <c r="H231" s="234" t="n">
        <v>0</v>
      </c>
      <c r="I231" s="234" t="n">
        <v>22302</v>
      </c>
      <c r="J231" s="234" t="n">
        <v>0</v>
      </c>
      <c r="K231" s="234" t="n">
        <v>0</v>
      </c>
      <c r="L231" s="234"/>
      <c r="M231" s="234" t="n">
        <v>0</v>
      </c>
      <c r="N231" s="234" t="n">
        <v>0</v>
      </c>
      <c r="O231" s="234" t="n">
        <v>0</v>
      </c>
      <c r="P231" s="234" t="n">
        <v>0</v>
      </c>
    </row>
    <row r="232" customFormat="false" ht="28.5" hidden="true" customHeight="true" outlineLevel="0" collapsed="false">
      <c r="A232" s="232" t="n">
        <v>0</v>
      </c>
      <c r="B232" s="232" t="n">
        <v>0</v>
      </c>
      <c r="C232" s="232" t="n">
        <v>599</v>
      </c>
      <c r="D232" s="232"/>
      <c r="E232" s="204" t="s">
        <v>318</v>
      </c>
      <c r="F232" s="232" t="s">
        <v>231</v>
      </c>
      <c r="G232" s="234" t="n">
        <v>97455</v>
      </c>
      <c r="H232" s="234" t="n">
        <v>0</v>
      </c>
      <c r="I232" s="234" t="n">
        <v>97455</v>
      </c>
      <c r="J232" s="234" t="n">
        <v>0</v>
      </c>
      <c r="K232" s="234" t="n">
        <v>0</v>
      </c>
      <c r="L232" s="234"/>
      <c r="M232" s="234" t="n">
        <v>0</v>
      </c>
      <c r="N232" s="234" t="n">
        <v>0</v>
      </c>
      <c r="O232" s="234" t="n">
        <v>0</v>
      </c>
      <c r="P232" s="234" t="n">
        <v>0</v>
      </c>
    </row>
    <row r="233" customFormat="false" ht="38.25" hidden="true" customHeight="true" outlineLevel="0" collapsed="false">
      <c r="A233" s="232" t="n">
        <v>0</v>
      </c>
      <c r="B233" s="232" t="n">
        <v>0</v>
      </c>
      <c r="C233" s="232" t="n">
        <v>599</v>
      </c>
      <c r="D233" s="232"/>
      <c r="E233" s="204" t="s">
        <v>318</v>
      </c>
      <c r="F233" s="232" t="s">
        <v>229</v>
      </c>
      <c r="G233" s="234" t="n">
        <v>18638</v>
      </c>
      <c r="H233" s="234" t="n">
        <v>0</v>
      </c>
      <c r="I233" s="234" t="n">
        <v>18638</v>
      </c>
      <c r="J233" s="234" t="n">
        <v>0</v>
      </c>
      <c r="K233" s="234" t="n">
        <v>0</v>
      </c>
      <c r="L233" s="234"/>
      <c r="M233" s="234" t="n">
        <v>0</v>
      </c>
      <c r="N233" s="234" t="n">
        <v>0</v>
      </c>
      <c r="O233" s="234" t="n">
        <v>0</v>
      </c>
      <c r="P233" s="234" t="n">
        <v>0</v>
      </c>
    </row>
    <row r="234" customFormat="false" ht="40.5" hidden="false" customHeight="true" outlineLevel="0" collapsed="false">
      <c r="A234" s="232" t="n">
        <v>80</v>
      </c>
      <c r="B234" s="232" t="n">
        <v>1</v>
      </c>
      <c r="C234" s="232" t="n">
        <v>599</v>
      </c>
      <c r="D234" s="232"/>
      <c r="E234" s="204" t="s">
        <v>319</v>
      </c>
      <c r="F234" s="232"/>
      <c r="G234" s="234" t="n">
        <v>37406</v>
      </c>
      <c r="H234" s="234" t="n">
        <v>0</v>
      </c>
      <c r="I234" s="234" t="n">
        <v>37406</v>
      </c>
      <c r="J234" s="234" t="n">
        <v>0</v>
      </c>
      <c r="K234" s="234" t="n">
        <v>0</v>
      </c>
      <c r="L234" s="234"/>
      <c r="M234" s="234" t="n">
        <v>0</v>
      </c>
      <c r="N234" s="234" t="n">
        <v>0</v>
      </c>
      <c r="O234" s="234" t="n">
        <v>0</v>
      </c>
      <c r="P234" s="234" t="n">
        <v>0</v>
      </c>
    </row>
    <row r="235" s="215" customFormat="true" ht="42" hidden="true" customHeight="true" outlineLevel="0" collapsed="false">
      <c r="A235" s="232" t="n">
        <v>0</v>
      </c>
      <c r="B235" s="232"/>
      <c r="C235" s="232"/>
      <c r="D235" s="232"/>
      <c r="E235" s="204"/>
      <c r="F235" s="232" t="s">
        <v>216</v>
      </c>
      <c r="G235" s="234" t="n">
        <v>37406</v>
      </c>
      <c r="H235" s="234" t="n">
        <v>0</v>
      </c>
      <c r="I235" s="234" t="n">
        <v>37406</v>
      </c>
      <c r="J235" s="234" t="n">
        <v>0</v>
      </c>
      <c r="K235" s="234" t="n">
        <v>0</v>
      </c>
      <c r="L235" s="234"/>
      <c r="M235" s="234" t="n">
        <v>0</v>
      </c>
      <c r="N235" s="234" t="n">
        <v>0</v>
      </c>
      <c r="O235" s="234" t="n">
        <v>0</v>
      </c>
      <c r="P235" s="234" t="n">
        <v>0</v>
      </c>
    </row>
    <row r="236" customFormat="false" ht="28.5" hidden="false" customHeight="true" outlineLevel="0" collapsed="false">
      <c r="A236" s="232" t="n">
        <v>81</v>
      </c>
      <c r="B236" s="232" t="n">
        <v>1</v>
      </c>
      <c r="C236" s="232" t="n">
        <v>599</v>
      </c>
      <c r="D236" s="232"/>
      <c r="E236" s="204" t="s">
        <v>320</v>
      </c>
      <c r="F236" s="232"/>
      <c r="G236" s="234" t="n">
        <v>6439</v>
      </c>
      <c r="H236" s="234" t="n">
        <v>0</v>
      </c>
      <c r="I236" s="234" t="n">
        <v>6439</v>
      </c>
      <c r="J236" s="234" t="n">
        <v>0</v>
      </c>
      <c r="K236" s="234" t="n">
        <v>0</v>
      </c>
      <c r="L236" s="234"/>
      <c r="M236" s="234" t="n">
        <v>0</v>
      </c>
      <c r="N236" s="234" t="n">
        <v>0</v>
      </c>
      <c r="O236" s="234" t="n">
        <v>0</v>
      </c>
      <c r="P236" s="234" t="n">
        <v>0</v>
      </c>
    </row>
    <row r="237" customFormat="false" ht="39" hidden="true" customHeight="true" outlineLevel="0" collapsed="false">
      <c r="A237" s="232" t="n">
        <v>0</v>
      </c>
      <c r="B237" s="232" t="n">
        <v>0</v>
      </c>
      <c r="C237" s="232" t="n">
        <v>599</v>
      </c>
      <c r="D237" s="232"/>
      <c r="E237" s="204" t="s">
        <v>320</v>
      </c>
      <c r="F237" s="232" t="s">
        <v>229</v>
      </c>
      <c r="G237" s="234" t="n">
        <v>6439</v>
      </c>
      <c r="H237" s="234" t="n">
        <v>0</v>
      </c>
      <c r="I237" s="234" t="n">
        <v>6439</v>
      </c>
      <c r="J237" s="234" t="n">
        <v>0</v>
      </c>
      <c r="K237" s="234" t="n">
        <v>0</v>
      </c>
      <c r="L237" s="234"/>
      <c r="M237" s="234" t="n">
        <v>0</v>
      </c>
      <c r="N237" s="234" t="n">
        <v>0</v>
      </c>
      <c r="O237" s="234" t="n">
        <v>0</v>
      </c>
      <c r="P237" s="234" t="n">
        <v>0</v>
      </c>
    </row>
    <row r="238" s="215" customFormat="true" ht="22.5" hidden="false" customHeight="true" outlineLevel="0" collapsed="false">
      <c r="A238" s="232" t="n">
        <v>82</v>
      </c>
      <c r="B238" s="232" t="n">
        <v>1</v>
      </c>
      <c r="C238" s="232" t="n">
        <v>599</v>
      </c>
      <c r="D238" s="232"/>
      <c r="E238" s="204" t="s">
        <v>321</v>
      </c>
      <c r="F238" s="232"/>
      <c r="G238" s="234" t="n">
        <v>600705</v>
      </c>
      <c r="H238" s="234" t="n">
        <v>0</v>
      </c>
      <c r="I238" s="234" t="n">
        <v>600705</v>
      </c>
      <c r="J238" s="234" t="n">
        <v>0</v>
      </c>
      <c r="K238" s="234" t="n">
        <v>0</v>
      </c>
      <c r="L238" s="234"/>
      <c r="M238" s="234" t="n">
        <v>0</v>
      </c>
      <c r="N238" s="234" t="n">
        <v>0</v>
      </c>
      <c r="O238" s="234" t="n">
        <v>0</v>
      </c>
      <c r="P238" s="234" t="n">
        <v>0</v>
      </c>
    </row>
    <row r="239" s="215" customFormat="true" ht="22.5" hidden="true" customHeight="true" outlineLevel="0" collapsed="false">
      <c r="A239" s="232" t="n">
        <v>0</v>
      </c>
      <c r="B239" s="232" t="n">
        <v>0</v>
      </c>
      <c r="C239" s="232" t="n">
        <v>599</v>
      </c>
      <c r="D239" s="232"/>
      <c r="E239" s="204" t="s">
        <v>321</v>
      </c>
      <c r="F239" s="232" t="s">
        <v>225</v>
      </c>
      <c r="G239" s="234" t="n">
        <v>68302</v>
      </c>
      <c r="H239" s="234" t="n">
        <v>0</v>
      </c>
      <c r="I239" s="234" t="n">
        <v>68302</v>
      </c>
      <c r="J239" s="234" t="n">
        <v>0</v>
      </c>
      <c r="K239" s="234" t="n">
        <v>0</v>
      </c>
      <c r="L239" s="234"/>
      <c r="M239" s="234" t="n">
        <v>0</v>
      </c>
      <c r="N239" s="234" t="n">
        <v>0</v>
      </c>
      <c r="O239" s="234" t="n">
        <v>0</v>
      </c>
      <c r="P239" s="234" t="n">
        <v>0</v>
      </c>
    </row>
    <row r="240" s="215" customFormat="true" ht="22.5" hidden="true" customHeight="true" outlineLevel="0" collapsed="false">
      <c r="A240" s="232" t="n">
        <v>0</v>
      </c>
      <c r="B240" s="232" t="n">
        <v>0</v>
      </c>
      <c r="C240" s="232" t="n">
        <v>599</v>
      </c>
      <c r="D240" s="232"/>
      <c r="E240" s="204" t="s">
        <v>321</v>
      </c>
      <c r="F240" s="232" t="s">
        <v>245</v>
      </c>
      <c r="G240" s="234" t="n">
        <v>455949</v>
      </c>
      <c r="H240" s="234" t="n">
        <v>0</v>
      </c>
      <c r="I240" s="234" t="n">
        <v>455949</v>
      </c>
      <c r="J240" s="234" t="n">
        <v>0</v>
      </c>
      <c r="K240" s="234" t="n">
        <v>0</v>
      </c>
      <c r="L240" s="234"/>
      <c r="M240" s="234" t="n">
        <v>0</v>
      </c>
      <c r="N240" s="234" t="n">
        <v>0</v>
      </c>
      <c r="O240" s="234" t="n">
        <v>0</v>
      </c>
      <c r="P240" s="234" t="n">
        <v>0</v>
      </c>
    </row>
    <row r="241" s="215" customFormat="true" ht="35.25" hidden="true" customHeight="true" outlineLevel="0" collapsed="false">
      <c r="A241" s="232" t="n">
        <v>0</v>
      </c>
      <c r="B241" s="232" t="n">
        <v>0</v>
      </c>
      <c r="C241" s="232" t="n">
        <v>599</v>
      </c>
      <c r="D241" s="232"/>
      <c r="E241" s="204" t="s">
        <v>321</v>
      </c>
      <c r="F241" s="232" t="s">
        <v>229</v>
      </c>
      <c r="G241" s="234" t="n">
        <v>20500</v>
      </c>
      <c r="H241" s="234" t="n">
        <v>0</v>
      </c>
      <c r="I241" s="234" t="n">
        <v>20500</v>
      </c>
      <c r="J241" s="234" t="n">
        <v>0</v>
      </c>
      <c r="K241" s="234" t="n">
        <v>0</v>
      </c>
      <c r="L241" s="234"/>
      <c r="M241" s="234" t="n">
        <v>0</v>
      </c>
      <c r="N241" s="234" t="n">
        <v>0</v>
      </c>
      <c r="O241" s="234" t="n">
        <v>0</v>
      </c>
      <c r="P241" s="234" t="n">
        <v>0</v>
      </c>
    </row>
    <row r="242" customFormat="false" ht="44.25" hidden="false" customHeight="true" outlineLevel="0" collapsed="false">
      <c r="A242" s="232" t="n">
        <v>83</v>
      </c>
      <c r="B242" s="232" t="n">
        <v>1</v>
      </c>
      <c r="C242" s="232" t="n">
        <v>599</v>
      </c>
      <c r="D242" s="232"/>
      <c r="E242" s="204" t="s">
        <v>322</v>
      </c>
      <c r="F242" s="232"/>
      <c r="G242" s="234" t="n">
        <v>1000</v>
      </c>
      <c r="H242" s="234" t="n">
        <v>0</v>
      </c>
      <c r="I242" s="234" t="n">
        <v>1000</v>
      </c>
      <c r="J242" s="234" t="n">
        <v>0</v>
      </c>
      <c r="K242" s="234" t="n">
        <v>0</v>
      </c>
      <c r="L242" s="234"/>
      <c r="M242" s="234" t="n">
        <v>0</v>
      </c>
      <c r="N242" s="234" t="n">
        <v>0</v>
      </c>
      <c r="O242" s="234" t="n">
        <v>0</v>
      </c>
      <c r="P242" s="234" t="n">
        <v>0</v>
      </c>
    </row>
    <row r="243" customFormat="false" ht="39" hidden="true" customHeight="true" outlineLevel="0" collapsed="false">
      <c r="A243" s="232" t="n">
        <v>0</v>
      </c>
      <c r="B243" s="232" t="n">
        <v>0</v>
      </c>
      <c r="C243" s="232" t="n">
        <v>599</v>
      </c>
      <c r="D243" s="232"/>
      <c r="E243" s="204" t="s">
        <v>322</v>
      </c>
      <c r="F243" s="232" t="s">
        <v>323</v>
      </c>
      <c r="G243" s="234" t="n">
        <v>1000</v>
      </c>
      <c r="H243" s="234" t="n">
        <v>0</v>
      </c>
      <c r="I243" s="234" t="n">
        <v>1000</v>
      </c>
      <c r="J243" s="234" t="n">
        <v>0</v>
      </c>
      <c r="K243" s="234" t="n">
        <v>0</v>
      </c>
      <c r="L243" s="234"/>
      <c r="M243" s="234" t="n">
        <v>0</v>
      </c>
      <c r="N243" s="234" t="n">
        <v>0</v>
      </c>
      <c r="O243" s="234" t="n">
        <v>0</v>
      </c>
      <c r="P243" s="234" t="n">
        <v>0</v>
      </c>
    </row>
    <row r="244" customFormat="false" ht="40.5" hidden="false" customHeight="true" outlineLevel="0" collapsed="false">
      <c r="A244" s="232" t="n">
        <v>84</v>
      </c>
      <c r="B244" s="232" t="n">
        <v>1</v>
      </c>
      <c r="C244" s="232" t="n">
        <v>599</v>
      </c>
      <c r="D244" s="232"/>
      <c r="E244" s="204" t="s">
        <v>324</v>
      </c>
      <c r="F244" s="232"/>
      <c r="G244" s="234" t="n">
        <v>67136</v>
      </c>
      <c r="H244" s="234" t="n">
        <v>0</v>
      </c>
      <c r="I244" s="234" t="n">
        <v>67136</v>
      </c>
      <c r="J244" s="234" t="n">
        <v>0</v>
      </c>
      <c r="K244" s="234" t="n">
        <v>0</v>
      </c>
      <c r="L244" s="234"/>
      <c r="M244" s="234" t="n">
        <v>0</v>
      </c>
      <c r="N244" s="234" t="n">
        <v>0</v>
      </c>
      <c r="O244" s="234" t="n">
        <v>0</v>
      </c>
      <c r="P244" s="234" t="n">
        <v>0</v>
      </c>
    </row>
    <row r="245" s="215" customFormat="true" ht="25.5" hidden="true" customHeight="true" outlineLevel="0" collapsed="false">
      <c r="A245" s="232" t="n">
        <v>0</v>
      </c>
      <c r="B245" s="232" t="n">
        <v>0</v>
      </c>
      <c r="C245" s="232" t="n">
        <v>599</v>
      </c>
      <c r="D245" s="232"/>
      <c r="E245" s="204" t="s">
        <v>324</v>
      </c>
      <c r="F245" s="232" t="s">
        <v>225</v>
      </c>
      <c r="G245" s="234" t="n">
        <v>67136</v>
      </c>
      <c r="H245" s="234" t="n">
        <v>0</v>
      </c>
      <c r="I245" s="234" t="n">
        <v>67136</v>
      </c>
      <c r="J245" s="234" t="n">
        <v>0</v>
      </c>
      <c r="K245" s="234" t="n">
        <v>0</v>
      </c>
      <c r="L245" s="234"/>
      <c r="M245" s="234" t="n">
        <v>0</v>
      </c>
      <c r="N245" s="234" t="n">
        <v>0</v>
      </c>
      <c r="O245" s="234" t="n">
        <v>0</v>
      </c>
      <c r="P245" s="234" t="n">
        <v>0</v>
      </c>
    </row>
    <row r="246" customFormat="false" ht="23.25" hidden="false" customHeight="true" outlineLevel="0" collapsed="false">
      <c r="A246" s="232" t="n">
        <v>85</v>
      </c>
      <c r="B246" s="232" t="n">
        <v>1</v>
      </c>
      <c r="C246" s="232" t="n">
        <v>599</v>
      </c>
      <c r="D246" s="232"/>
      <c r="E246" s="204" t="s">
        <v>325</v>
      </c>
      <c r="F246" s="232"/>
      <c r="G246" s="234" t="n">
        <v>138767</v>
      </c>
      <c r="H246" s="234" t="n">
        <v>0</v>
      </c>
      <c r="I246" s="234" t="n">
        <v>138767</v>
      </c>
      <c r="J246" s="234" t="n">
        <v>0</v>
      </c>
      <c r="K246" s="234" t="n">
        <v>0</v>
      </c>
      <c r="L246" s="234"/>
      <c r="M246" s="234" t="n">
        <v>0</v>
      </c>
      <c r="N246" s="234" t="n">
        <v>0</v>
      </c>
      <c r="O246" s="234" t="n">
        <v>0</v>
      </c>
      <c r="P246" s="234" t="n">
        <v>0</v>
      </c>
    </row>
    <row r="247" s="215" customFormat="true" ht="38.25" hidden="true" customHeight="true" outlineLevel="0" collapsed="false">
      <c r="A247" s="232" t="n">
        <v>0</v>
      </c>
      <c r="B247" s="232" t="n">
        <v>0</v>
      </c>
      <c r="C247" s="232" t="n">
        <v>599</v>
      </c>
      <c r="D247" s="232"/>
      <c r="E247" s="204" t="s">
        <v>325</v>
      </c>
      <c r="F247" s="232" t="s">
        <v>229</v>
      </c>
      <c r="G247" s="234" t="n">
        <v>138767</v>
      </c>
      <c r="H247" s="234" t="n">
        <v>0</v>
      </c>
      <c r="I247" s="234" t="n">
        <v>138767</v>
      </c>
      <c r="J247" s="234" t="n">
        <v>0</v>
      </c>
      <c r="K247" s="234" t="n">
        <v>0</v>
      </c>
      <c r="L247" s="234"/>
      <c r="M247" s="234" t="n">
        <v>0</v>
      </c>
      <c r="N247" s="234" t="n">
        <v>0</v>
      </c>
      <c r="O247" s="234" t="n">
        <v>0</v>
      </c>
      <c r="P247" s="234" t="n">
        <v>0</v>
      </c>
    </row>
    <row r="248" customFormat="false" ht="37.5" hidden="false" customHeight="true" outlineLevel="0" collapsed="false">
      <c r="A248" s="232" t="n">
        <v>86</v>
      </c>
      <c r="B248" s="232" t="n">
        <v>1</v>
      </c>
      <c r="C248" s="232" t="n">
        <v>599</v>
      </c>
      <c r="D248" s="232"/>
      <c r="E248" s="204" t="s">
        <v>326</v>
      </c>
      <c r="F248" s="232"/>
      <c r="G248" s="234" t="n">
        <v>1933</v>
      </c>
      <c r="H248" s="234" t="n">
        <v>0</v>
      </c>
      <c r="I248" s="234" t="n">
        <v>1933</v>
      </c>
      <c r="J248" s="234" t="n">
        <v>0</v>
      </c>
      <c r="K248" s="234" t="n">
        <v>0</v>
      </c>
      <c r="L248" s="234"/>
      <c r="M248" s="234" t="n">
        <v>0</v>
      </c>
      <c r="N248" s="234" t="n">
        <v>0</v>
      </c>
      <c r="O248" s="234" t="n">
        <v>0</v>
      </c>
      <c r="P248" s="234" t="n">
        <v>0</v>
      </c>
    </row>
    <row r="249" s="215" customFormat="true" ht="39" hidden="true" customHeight="true" outlineLevel="0" collapsed="false">
      <c r="A249" s="232" t="n">
        <v>0</v>
      </c>
      <c r="B249" s="232" t="n">
        <v>0</v>
      </c>
      <c r="C249" s="232" t="n">
        <v>599</v>
      </c>
      <c r="D249" s="232"/>
      <c r="E249" s="204" t="s">
        <v>326</v>
      </c>
      <c r="F249" s="232" t="s">
        <v>229</v>
      </c>
      <c r="G249" s="234" t="n">
        <v>1933</v>
      </c>
      <c r="H249" s="234" t="n">
        <v>0</v>
      </c>
      <c r="I249" s="234" t="n">
        <v>1933</v>
      </c>
      <c r="J249" s="234" t="n">
        <v>0</v>
      </c>
      <c r="K249" s="234" t="n">
        <v>0</v>
      </c>
      <c r="L249" s="234"/>
      <c r="M249" s="234" t="n">
        <v>0</v>
      </c>
      <c r="N249" s="234" t="n">
        <v>0</v>
      </c>
      <c r="O249" s="234" t="n">
        <v>0</v>
      </c>
      <c r="P249" s="234" t="n">
        <v>0</v>
      </c>
    </row>
    <row r="250" s="215" customFormat="true" ht="37.5" hidden="false" customHeight="true" outlineLevel="0" collapsed="false">
      <c r="A250" s="232" t="n">
        <v>87</v>
      </c>
      <c r="B250" s="232"/>
      <c r="C250" s="232"/>
      <c r="D250" s="232"/>
      <c r="E250" s="204" t="s">
        <v>327</v>
      </c>
      <c r="F250" s="232"/>
      <c r="G250" s="234" t="n">
        <v>49678</v>
      </c>
      <c r="H250" s="234" t="n">
        <v>0</v>
      </c>
      <c r="I250" s="234" t="n">
        <v>49678</v>
      </c>
      <c r="J250" s="234" t="n">
        <v>0</v>
      </c>
      <c r="K250" s="234" t="n">
        <v>0</v>
      </c>
      <c r="L250" s="234"/>
      <c r="M250" s="234" t="n">
        <v>0</v>
      </c>
      <c r="N250" s="234" t="n">
        <v>0</v>
      </c>
      <c r="O250" s="234" t="n">
        <v>0</v>
      </c>
      <c r="P250" s="234" t="n">
        <v>0</v>
      </c>
    </row>
    <row r="251" s="215" customFormat="true" ht="25.5" hidden="true" customHeight="true" outlineLevel="0" collapsed="false">
      <c r="A251" s="232" t="n">
        <v>0</v>
      </c>
      <c r="B251" s="232"/>
      <c r="C251" s="232"/>
      <c r="D251" s="232"/>
      <c r="E251" s="204"/>
      <c r="F251" s="232" t="s">
        <v>225</v>
      </c>
      <c r="G251" s="234" t="n">
        <v>49678</v>
      </c>
      <c r="H251" s="234" t="n">
        <v>0</v>
      </c>
      <c r="I251" s="234" t="n">
        <v>49678</v>
      </c>
      <c r="J251" s="234" t="n">
        <v>0</v>
      </c>
      <c r="K251" s="234" t="n">
        <v>0</v>
      </c>
      <c r="L251" s="234"/>
      <c r="M251" s="234" t="n">
        <v>0</v>
      </c>
      <c r="N251" s="234" t="n">
        <v>0</v>
      </c>
      <c r="O251" s="234" t="n">
        <v>0</v>
      </c>
      <c r="P251" s="234" t="n">
        <v>0</v>
      </c>
    </row>
    <row r="252" s="215" customFormat="true" ht="25.5" hidden="false" customHeight="true" outlineLevel="0" collapsed="false">
      <c r="A252" s="232" t="n">
        <v>88</v>
      </c>
      <c r="B252" s="232"/>
      <c r="C252" s="232"/>
      <c r="D252" s="232"/>
      <c r="E252" s="204" t="s">
        <v>328</v>
      </c>
      <c r="F252" s="232"/>
      <c r="G252" s="234" t="n">
        <v>1388</v>
      </c>
      <c r="H252" s="234" t="n">
        <v>0</v>
      </c>
      <c r="I252" s="234" t="n">
        <v>1388</v>
      </c>
      <c r="J252" s="234" t="n">
        <v>0</v>
      </c>
      <c r="K252" s="234" t="n">
        <v>0</v>
      </c>
      <c r="L252" s="234"/>
      <c r="M252" s="234" t="n">
        <v>0</v>
      </c>
      <c r="N252" s="234" t="n">
        <v>0</v>
      </c>
      <c r="O252" s="234" t="n">
        <v>0</v>
      </c>
      <c r="P252" s="234" t="n">
        <v>0</v>
      </c>
    </row>
    <row r="253" s="215" customFormat="true" ht="27" hidden="true" customHeight="true" outlineLevel="0" collapsed="false">
      <c r="A253" s="232" t="n">
        <v>0</v>
      </c>
      <c r="B253" s="232"/>
      <c r="C253" s="232"/>
      <c r="D253" s="232"/>
      <c r="E253" s="204"/>
      <c r="F253" s="232" t="s">
        <v>225</v>
      </c>
      <c r="G253" s="234" t="n">
        <v>1388</v>
      </c>
      <c r="H253" s="234" t="n">
        <v>0</v>
      </c>
      <c r="I253" s="234" t="n">
        <v>1388</v>
      </c>
      <c r="J253" s="234" t="n">
        <v>0</v>
      </c>
      <c r="K253" s="234" t="n">
        <v>0</v>
      </c>
      <c r="L253" s="234"/>
      <c r="M253" s="234" t="n">
        <v>0</v>
      </c>
      <c r="N253" s="234" t="n">
        <v>0</v>
      </c>
      <c r="O253" s="234" t="n">
        <v>0</v>
      </c>
      <c r="P253" s="234" t="n">
        <v>0</v>
      </c>
    </row>
    <row r="254" customFormat="false" ht="37.5" hidden="false" customHeight="true" outlineLevel="0" collapsed="false">
      <c r="A254" s="232" t="n">
        <v>89</v>
      </c>
      <c r="B254" s="232" t="n">
        <v>1</v>
      </c>
      <c r="C254" s="232" t="n">
        <v>599</v>
      </c>
      <c r="D254" s="232"/>
      <c r="E254" s="204" t="s">
        <v>329</v>
      </c>
      <c r="F254" s="232"/>
      <c r="G254" s="234" t="n">
        <v>64403</v>
      </c>
      <c r="H254" s="234" t="n">
        <v>0</v>
      </c>
      <c r="I254" s="234" t="n">
        <v>64403</v>
      </c>
      <c r="J254" s="234" t="n">
        <v>0</v>
      </c>
      <c r="K254" s="234" t="n">
        <v>0</v>
      </c>
      <c r="L254" s="234"/>
      <c r="M254" s="234" t="n">
        <v>0</v>
      </c>
      <c r="N254" s="234" t="n">
        <v>0</v>
      </c>
      <c r="O254" s="234" t="n">
        <v>0</v>
      </c>
      <c r="P254" s="234" t="n">
        <v>0</v>
      </c>
    </row>
    <row r="255" s="215" customFormat="true" ht="27" hidden="true" customHeight="true" outlineLevel="0" collapsed="false">
      <c r="A255" s="232" t="n">
        <v>0</v>
      </c>
      <c r="B255" s="232" t="n">
        <v>0</v>
      </c>
      <c r="C255" s="232" t="n">
        <v>599</v>
      </c>
      <c r="D255" s="232"/>
      <c r="E255" s="204" t="s">
        <v>329</v>
      </c>
      <c r="F255" s="232" t="s">
        <v>225</v>
      </c>
      <c r="G255" s="234" t="n">
        <v>7805</v>
      </c>
      <c r="H255" s="234" t="n">
        <v>0</v>
      </c>
      <c r="I255" s="234" t="n">
        <v>7805</v>
      </c>
      <c r="J255" s="234" t="n">
        <v>0</v>
      </c>
      <c r="K255" s="234" t="n">
        <v>0</v>
      </c>
      <c r="L255" s="234"/>
      <c r="M255" s="234" t="n">
        <v>0</v>
      </c>
      <c r="N255" s="234" t="n">
        <v>0</v>
      </c>
      <c r="O255" s="234" t="n">
        <v>0</v>
      </c>
      <c r="P255" s="234" t="n">
        <v>0</v>
      </c>
    </row>
    <row r="256" s="215" customFormat="true" ht="27" hidden="true" customHeight="true" outlineLevel="0" collapsed="false">
      <c r="A256" s="232" t="n">
        <v>0</v>
      </c>
      <c r="B256" s="232" t="n">
        <v>0</v>
      </c>
      <c r="C256" s="232" t="s">
        <v>330</v>
      </c>
      <c r="D256" s="232"/>
      <c r="E256" s="204" t="s">
        <v>329</v>
      </c>
      <c r="F256" s="232" t="s">
        <v>231</v>
      </c>
      <c r="G256" s="234" t="n">
        <v>56598</v>
      </c>
      <c r="H256" s="234" t="n">
        <v>0</v>
      </c>
      <c r="I256" s="234" t="n">
        <v>56598</v>
      </c>
      <c r="J256" s="234" t="n">
        <v>0</v>
      </c>
      <c r="K256" s="234" t="n">
        <v>0</v>
      </c>
      <c r="L256" s="234"/>
      <c r="M256" s="234" t="n">
        <v>0</v>
      </c>
      <c r="N256" s="234" t="n">
        <v>0</v>
      </c>
      <c r="O256" s="234" t="n">
        <v>0</v>
      </c>
      <c r="P256" s="234" t="n">
        <v>0</v>
      </c>
    </row>
    <row r="257" s="215" customFormat="true" ht="54.75" hidden="false" customHeight="true" outlineLevel="0" collapsed="false">
      <c r="A257" s="232" t="n">
        <v>90</v>
      </c>
      <c r="B257" s="232" t="n">
        <v>1</v>
      </c>
      <c r="C257" s="232" t="n">
        <v>599</v>
      </c>
      <c r="D257" s="232"/>
      <c r="E257" s="204" t="s">
        <v>331</v>
      </c>
      <c r="F257" s="232"/>
      <c r="G257" s="234" t="n">
        <v>23915</v>
      </c>
      <c r="H257" s="234"/>
      <c r="I257" s="234" t="n">
        <v>23915</v>
      </c>
      <c r="J257" s="234"/>
      <c r="K257" s="234"/>
      <c r="L257" s="234"/>
      <c r="M257" s="234" t="n">
        <v>0</v>
      </c>
      <c r="N257" s="234"/>
      <c r="O257" s="234"/>
      <c r="P257" s="234"/>
    </row>
    <row r="258" s="215" customFormat="true" ht="27" hidden="true" customHeight="true" outlineLevel="0" collapsed="false">
      <c r="A258" s="232" t="n">
        <v>0</v>
      </c>
      <c r="B258" s="232"/>
      <c r="C258" s="232"/>
      <c r="D258" s="232"/>
      <c r="E258" s="204"/>
      <c r="F258" s="232" t="s">
        <v>225</v>
      </c>
      <c r="G258" s="234" t="n">
        <v>23915</v>
      </c>
      <c r="H258" s="234"/>
      <c r="I258" s="234" t="n">
        <v>23915</v>
      </c>
      <c r="J258" s="234"/>
      <c r="K258" s="234"/>
      <c r="L258" s="234"/>
      <c r="M258" s="234" t="n">
        <v>0</v>
      </c>
      <c r="N258" s="234"/>
      <c r="O258" s="234"/>
      <c r="P258" s="234"/>
    </row>
    <row r="259" s="215" customFormat="true" ht="27" hidden="false" customHeight="true" outlineLevel="0" collapsed="false">
      <c r="A259" s="232" t="n">
        <v>91</v>
      </c>
      <c r="B259" s="232" t="n">
        <v>1</v>
      </c>
      <c r="C259" s="232" t="n">
        <v>560</v>
      </c>
      <c r="D259" s="232"/>
      <c r="E259" s="204" t="s">
        <v>332</v>
      </c>
      <c r="F259" s="232"/>
      <c r="G259" s="234" t="n">
        <v>6241</v>
      </c>
      <c r="H259" s="234"/>
      <c r="I259" s="234" t="n">
        <v>6241</v>
      </c>
      <c r="J259" s="234"/>
      <c r="K259" s="234"/>
      <c r="L259" s="234"/>
      <c r="M259" s="234" t="n">
        <v>0</v>
      </c>
      <c r="N259" s="234"/>
      <c r="O259" s="234"/>
      <c r="P259" s="234"/>
    </row>
    <row r="260" s="215" customFormat="true" ht="27" hidden="true" customHeight="true" outlineLevel="0" collapsed="false">
      <c r="A260" s="232" t="n">
        <v>0</v>
      </c>
      <c r="B260" s="232" t="n">
        <v>0</v>
      </c>
      <c r="C260" s="232" t="n">
        <v>560</v>
      </c>
      <c r="D260" s="232"/>
      <c r="E260" s="204" t="s">
        <v>307</v>
      </c>
      <c r="F260" s="232" t="s">
        <v>303</v>
      </c>
      <c r="G260" s="234" t="n">
        <v>6241</v>
      </c>
      <c r="H260" s="234"/>
      <c r="I260" s="234" t="n">
        <v>6241</v>
      </c>
      <c r="J260" s="234"/>
      <c r="K260" s="234"/>
      <c r="L260" s="234"/>
      <c r="M260" s="234" t="n">
        <v>0</v>
      </c>
      <c r="N260" s="234"/>
      <c r="O260" s="234"/>
      <c r="P260" s="234"/>
    </row>
    <row r="261" s="215" customFormat="true" ht="27" hidden="false" customHeight="true" outlineLevel="0" collapsed="false">
      <c r="A261" s="232" t="n">
        <v>92</v>
      </c>
      <c r="B261" s="232" t="n">
        <v>1</v>
      </c>
      <c r="C261" s="232" t="n">
        <v>560</v>
      </c>
      <c r="D261" s="232"/>
      <c r="E261" s="204" t="s">
        <v>333</v>
      </c>
      <c r="F261" s="232"/>
      <c r="G261" s="234" t="n">
        <v>15</v>
      </c>
      <c r="H261" s="234"/>
      <c r="I261" s="234" t="n">
        <v>15</v>
      </c>
      <c r="J261" s="234"/>
      <c r="K261" s="234"/>
      <c r="L261" s="234"/>
      <c r="M261" s="234" t="n">
        <v>0</v>
      </c>
      <c r="N261" s="234"/>
      <c r="O261" s="234"/>
      <c r="P261" s="234"/>
    </row>
    <row r="262" s="215" customFormat="true" ht="27" hidden="true" customHeight="true" outlineLevel="0" collapsed="false">
      <c r="A262" s="232" t="n">
        <v>0</v>
      </c>
      <c r="B262" s="232" t="n">
        <v>0</v>
      </c>
      <c r="C262" s="232" t="n">
        <v>560</v>
      </c>
      <c r="D262" s="232"/>
      <c r="E262" s="204" t="s">
        <v>307</v>
      </c>
      <c r="F262" s="232" t="s">
        <v>303</v>
      </c>
      <c r="G262" s="234" t="n">
        <v>15</v>
      </c>
      <c r="H262" s="234"/>
      <c r="I262" s="234" t="n">
        <v>15</v>
      </c>
      <c r="J262" s="234"/>
      <c r="K262" s="234"/>
      <c r="L262" s="234"/>
      <c r="M262" s="234" t="n">
        <v>0</v>
      </c>
      <c r="N262" s="234"/>
      <c r="O262" s="234"/>
      <c r="P262" s="234"/>
    </row>
    <row r="263" s="215" customFormat="true" ht="27" hidden="false" customHeight="true" outlineLevel="0" collapsed="false">
      <c r="A263" s="232" t="n">
        <v>93</v>
      </c>
      <c r="B263" s="232" t="n">
        <v>1</v>
      </c>
      <c r="C263" s="232" t="n">
        <v>560</v>
      </c>
      <c r="D263" s="232"/>
      <c r="E263" s="204" t="s">
        <v>334</v>
      </c>
      <c r="F263" s="232"/>
      <c r="G263" s="234" t="n">
        <v>16864</v>
      </c>
      <c r="H263" s="234"/>
      <c r="I263" s="234" t="n">
        <v>16864</v>
      </c>
      <c r="J263" s="234"/>
      <c r="K263" s="234"/>
      <c r="L263" s="234"/>
      <c r="M263" s="234" t="n">
        <v>0</v>
      </c>
      <c r="N263" s="234"/>
      <c r="O263" s="234"/>
      <c r="P263" s="234"/>
    </row>
    <row r="264" s="215" customFormat="true" ht="27" hidden="true" customHeight="true" outlineLevel="0" collapsed="false">
      <c r="A264" s="232" t="n">
        <v>0</v>
      </c>
      <c r="B264" s="232" t="n">
        <v>0</v>
      </c>
      <c r="C264" s="232" t="n">
        <v>560</v>
      </c>
      <c r="D264" s="232"/>
      <c r="E264" s="204" t="s">
        <v>307</v>
      </c>
      <c r="F264" s="232" t="s">
        <v>303</v>
      </c>
      <c r="G264" s="234" t="n">
        <v>16864</v>
      </c>
      <c r="H264" s="234"/>
      <c r="I264" s="234" t="n">
        <v>16864</v>
      </c>
      <c r="J264" s="234"/>
      <c r="K264" s="234"/>
      <c r="L264" s="234"/>
      <c r="M264" s="234" t="n">
        <v>0</v>
      </c>
      <c r="N264" s="234"/>
      <c r="O264" s="234"/>
      <c r="P264" s="234"/>
    </row>
    <row r="265" s="219" customFormat="true" ht="19.9" hidden="true" customHeight="true" outlineLevel="0" collapsed="false">
      <c r="A265" s="232" t="n">
        <v>0</v>
      </c>
      <c r="B265" s="232"/>
      <c r="C265" s="232"/>
      <c r="D265" s="232"/>
      <c r="E265" s="204"/>
      <c r="F265" s="232"/>
      <c r="G265" s="234" t="n">
        <v>20626645.729</v>
      </c>
      <c r="H265" s="234"/>
      <c r="I265" s="234" t="n">
        <v>20626645.729</v>
      </c>
      <c r="J265" s="234"/>
      <c r="K265" s="234"/>
      <c r="L265" s="234"/>
      <c r="M265" s="234" t="n">
        <v>0</v>
      </c>
      <c r="N265" s="234"/>
      <c r="O265" s="234"/>
      <c r="P265" s="234"/>
    </row>
    <row r="266" s="215" customFormat="true" ht="36" hidden="false" customHeight="true" outlineLevel="0" collapsed="false">
      <c r="A266" s="232" t="n">
        <v>94</v>
      </c>
      <c r="B266" s="232"/>
      <c r="C266" s="232"/>
      <c r="D266" s="232" t="s">
        <v>335</v>
      </c>
      <c r="E266" s="204" t="s">
        <v>335</v>
      </c>
      <c r="F266" s="232"/>
      <c r="G266" s="234" t="n">
        <v>1018949</v>
      </c>
      <c r="H266" s="234"/>
      <c r="I266" s="234" t="n">
        <v>1018949</v>
      </c>
      <c r="J266" s="234"/>
      <c r="K266" s="234"/>
      <c r="L266" s="234"/>
      <c r="M266" s="234" t="n">
        <v>0</v>
      </c>
      <c r="N266" s="234"/>
      <c r="O266" s="234"/>
      <c r="P266" s="234"/>
    </row>
    <row r="267" customFormat="false" ht="36" hidden="false" customHeight="true" outlineLevel="0" collapsed="false">
      <c r="A267" s="232" t="n">
        <v>95</v>
      </c>
      <c r="B267" s="232"/>
      <c r="C267" s="232"/>
      <c r="D267" s="232" t="s">
        <v>336</v>
      </c>
      <c r="E267" s="204" t="s">
        <v>336</v>
      </c>
      <c r="F267" s="232"/>
      <c r="G267" s="234" t="n">
        <v>1107416</v>
      </c>
      <c r="H267" s="234"/>
      <c r="I267" s="234" t="n">
        <v>1107416</v>
      </c>
      <c r="J267" s="234"/>
      <c r="K267" s="234"/>
      <c r="L267" s="234"/>
      <c r="M267" s="234" t="n">
        <v>0</v>
      </c>
      <c r="N267" s="234"/>
      <c r="O267" s="234"/>
      <c r="P267" s="234"/>
    </row>
    <row r="268" customFormat="false" ht="36" hidden="false" customHeight="true" outlineLevel="0" collapsed="false">
      <c r="A268" s="232" t="n">
        <v>96</v>
      </c>
      <c r="B268" s="232"/>
      <c r="C268" s="232"/>
      <c r="D268" s="232" t="s">
        <v>337</v>
      </c>
      <c r="E268" s="204" t="s">
        <v>337</v>
      </c>
      <c r="F268" s="232"/>
      <c r="G268" s="234" t="n">
        <v>801693</v>
      </c>
      <c r="H268" s="234"/>
      <c r="I268" s="234" t="n">
        <v>801693</v>
      </c>
      <c r="J268" s="234"/>
      <c r="K268" s="234"/>
      <c r="L268" s="234"/>
      <c r="M268" s="234" t="n">
        <v>0</v>
      </c>
      <c r="N268" s="234"/>
      <c r="O268" s="234"/>
      <c r="P268" s="234"/>
    </row>
    <row r="269" s="215" customFormat="true" ht="36" hidden="false" customHeight="true" outlineLevel="0" collapsed="false">
      <c r="A269" s="232" t="n">
        <v>97</v>
      </c>
      <c r="B269" s="232"/>
      <c r="C269" s="232"/>
      <c r="D269" s="232" t="s">
        <v>338</v>
      </c>
      <c r="E269" s="204" t="s">
        <v>338</v>
      </c>
      <c r="F269" s="232"/>
      <c r="G269" s="234" t="n">
        <v>1084665.61</v>
      </c>
      <c r="H269" s="234"/>
      <c r="I269" s="234" t="n">
        <v>1084665.61</v>
      </c>
      <c r="J269" s="234"/>
      <c r="K269" s="234"/>
      <c r="L269" s="234"/>
      <c r="M269" s="234" t="n">
        <v>0</v>
      </c>
      <c r="N269" s="234"/>
      <c r="O269" s="234"/>
      <c r="P269" s="234"/>
    </row>
    <row r="270" s="215" customFormat="true" ht="36" hidden="false" customHeight="true" outlineLevel="0" collapsed="false">
      <c r="A270" s="232" t="n">
        <v>98</v>
      </c>
      <c r="B270" s="232"/>
      <c r="C270" s="232"/>
      <c r="D270" s="232" t="s">
        <v>339</v>
      </c>
      <c r="E270" s="204" t="s">
        <v>339</v>
      </c>
      <c r="F270" s="232"/>
      <c r="G270" s="234" t="n">
        <v>1195066.5</v>
      </c>
      <c r="H270" s="234"/>
      <c r="I270" s="234" t="n">
        <v>1195066.5</v>
      </c>
      <c r="J270" s="234"/>
      <c r="K270" s="234"/>
      <c r="L270" s="234"/>
      <c r="M270" s="234" t="n">
        <v>0</v>
      </c>
      <c r="N270" s="234"/>
      <c r="O270" s="234"/>
      <c r="P270" s="234"/>
    </row>
    <row r="271" s="215" customFormat="true" ht="36" hidden="false" customHeight="true" outlineLevel="0" collapsed="false">
      <c r="A271" s="232" t="n">
        <v>99</v>
      </c>
      <c r="B271" s="232"/>
      <c r="C271" s="232"/>
      <c r="D271" s="232" t="s">
        <v>340</v>
      </c>
      <c r="E271" s="204" t="s">
        <v>340</v>
      </c>
      <c r="F271" s="232"/>
      <c r="G271" s="234" t="n">
        <v>1067372.68</v>
      </c>
      <c r="H271" s="234"/>
      <c r="I271" s="234" t="n">
        <v>1067372.68</v>
      </c>
      <c r="J271" s="234"/>
      <c r="K271" s="234"/>
      <c r="L271" s="234"/>
      <c r="M271" s="234" t="n">
        <v>0</v>
      </c>
      <c r="N271" s="234"/>
      <c r="O271" s="234"/>
      <c r="P271" s="234"/>
    </row>
    <row r="272" s="215" customFormat="true" ht="36" hidden="false" customHeight="true" outlineLevel="0" collapsed="false">
      <c r="A272" s="232" t="n">
        <v>100</v>
      </c>
      <c r="B272" s="232"/>
      <c r="C272" s="232"/>
      <c r="D272" s="232" t="s">
        <v>341</v>
      </c>
      <c r="E272" s="204" t="s">
        <v>341</v>
      </c>
      <c r="F272" s="232"/>
      <c r="G272" s="234" t="n">
        <v>1475671.394</v>
      </c>
      <c r="H272" s="234"/>
      <c r="I272" s="234" t="n">
        <v>1475671.394</v>
      </c>
      <c r="J272" s="234"/>
      <c r="K272" s="234"/>
      <c r="L272" s="234"/>
      <c r="M272" s="234" t="n">
        <v>0</v>
      </c>
      <c r="N272" s="234"/>
      <c r="O272" s="234"/>
      <c r="P272" s="234"/>
    </row>
    <row r="273" s="215" customFormat="true" ht="36" hidden="false" customHeight="true" outlineLevel="0" collapsed="false">
      <c r="A273" s="232" t="n">
        <v>101</v>
      </c>
      <c r="B273" s="232"/>
      <c r="C273" s="232"/>
      <c r="D273" s="232" t="s">
        <v>342</v>
      </c>
      <c r="E273" s="204" t="s">
        <v>342</v>
      </c>
      <c r="F273" s="232"/>
      <c r="G273" s="234" t="n">
        <v>1057849.58</v>
      </c>
      <c r="H273" s="234"/>
      <c r="I273" s="234" t="n">
        <v>1057849.58</v>
      </c>
      <c r="J273" s="234"/>
      <c r="K273" s="234"/>
      <c r="L273" s="234"/>
      <c r="M273" s="234" t="n">
        <v>0</v>
      </c>
      <c r="N273" s="234"/>
      <c r="O273" s="234"/>
      <c r="P273" s="234"/>
    </row>
    <row r="274" s="215" customFormat="true" ht="36" hidden="false" customHeight="true" outlineLevel="0" collapsed="false">
      <c r="A274" s="232" t="n">
        <v>102</v>
      </c>
      <c r="B274" s="232"/>
      <c r="C274" s="232"/>
      <c r="D274" s="232" t="s">
        <v>343</v>
      </c>
      <c r="E274" s="204" t="s">
        <v>343</v>
      </c>
      <c r="F274" s="232"/>
      <c r="G274" s="234" t="n">
        <v>1183799</v>
      </c>
      <c r="H274" s="234"/>
      <c r="I274" s="234" t="n">
        <v>1183799</v>
      </c>
      <c r="J274" s="234"/>
      <c r="K274" s="234"/>
      <c r="L274" s="234"/>
      <c r="M274" s="234" t="n">
        <v>0</v>
      </c>
      <c r="N274" s="234"/>
      <c r="O274" s="234"/>
      <c r="P274" s="234"/>
    </row>
    <row r="275" s="215" customFormat="true" ht="36" hidden="false" customHeight="true" outlineLevel="0" collapsed="false">
      <c r="A275" s="232" t="n">
        <v>103</v>
      </c>
      <c r="B275" s="232"/>
      <c r="C275" s="232"/>
      <c r="D275" s="232" t="s">
        <v>344</v>
      </c>
      <c r="E275" s="204" t="s">
        <v>344</v>
      </c>
      <c r="F275" s="232"/>
      <c r="G275" s="234" t="n">
        <v>1578762.635</v>
      </c>
      <c r="H275" s="234"/>
      <c r="I275" s="234" t="n">
        <v>1578762.635</v>
      </c>
      <c r="J275" s="234"/>
      <c r="K275" s="234"/>
      <c r="L275" s="234"/>
      <c r="M275" s="234" t="n">
        <v>0</v>
      </c>
      <c r="N275" s="234"/>
      <c r="O275" s="234"/>
      <c r="P275" s="234"/>
    </row>
    <row r="276" s="215" customFormat="true" ht="36" hidden="false" customHeight="true" outlineLevel="0" collapsed="false">
      <c r="A276" s="232" t="n">
        <v>104</v>
      </c>
      <c r="B276" s="232"/>
      <c r="C276" s="232"/>
      <c r="D276" s="232" t="s">
        <v>345</v>
      </c>
      <c r="E276" s="204" t="s">
        <v>345</v>
      </c>
      <c r="F276" s="232"/>
      <c r="G276" s="234" t="n">
        <v>873056</v>
      </c>
      <c r="H276" s="234"/>
      <c r="I276" s="234" t="n">
        <v>873056</v>
      </c>
      <c r="J276" s="234"/>
      <c r="K276" s="234"/>
      <c r="L276" s="234"/>
      <c r="M276" s="234" t="n">
        <v>0</v>
      </c>
      <c r="N276" s="234"/>
      <c r="O276" s="234"/>
      <c r="P276" s="234"/>
    </row>
    <row r="277" s="215" customFormat="true" ht="36" hidden="false" customHeight="true" outlineLevel="0" collapsed="false">
      <c r="A277" s="232" t="n">
        <v>105</v>
      </c>
      <c r="B277" s="232"/>
      <c r="C277" s="232"/>
      <c r="D277" s="232" t="s">
        <v>346</v>
      </c>
      <c r="E277" s="204" t="s">
        <v>346</v>
      </c>
      <c r="F277" s="232"/>
      <c r="G277" s="234" t="n">
        <v>1800063.05</v>
      </c>
      <c r="H277" s="234"/>
      <c r="I277" s="234" t="n">
        <v>1800063.05</v>
      </c>
      <c r="J277" s="234"/>
      <c r="K277" s="234"/>
      <c r="L277" s="234"/>
      <c r="M277" s="234" t="n">
        <v>0</v>
      </c>
      <c r="N277" s="234"/>
      <c r="O277" s="234"/>
      <c r="P277" s="234"/>
    </row>
    <row r="278" s="215" customFormat="true" ht="36" hidden="false" customHeight="true" outlineLevel="0" collapsed="false">
      <c r="A278" s="232" t="n">
        <v>106</v>
      </c>
      <c r="B278" s="232"/>
      <c r="C278" s="232"/>
      <c r="D278" s="232" t="s">
        <v>347</v>
      </c>
      <c r="E278" s="204" t="s">
        <v>347</v>
      </c>
      <c r="F278" s="232"/>
      <c r="G278" s="234" t="n">
        <v>1582503</v>
      </c>
      <c r="H278" s="234"/>
      <c r="I278" s="234" t="n">
        <v>1582503</v>
      </c>
      <c r="J278" s="234"/>
      <c r="K278" s="234"/>
      <c r="L278" s="234"/>
      <c r="M278" s="234" t="n">
        <v>0</v>
      </c>
      <c r="N278" s="234"/>
      <c r="O278" s="234"/>
      <c r="P278" s="234"/>
    </row>
    <row r="279" s="215" customFormat="true" ht="36" hidden="false" customHeight="true" outlineLevel="0" collapsed="false">
      <c r="A279" s="232" t="n">
        <v>107</v>
      </c>
      <c r="B279" s="232"/>
      <c r="C279" s="232"/>
      <c r="D279" s="232" t="s">
        <v>348</v>
      </c>
      <c r="E279" s="204" t="s">
        <v>348</v>
      </c>
      <c r="F279" s="232"/>
      <c r="G279" s="234" t="n">
        <v>1583788</v>
      </c>
      <c r="H279" s="234"/>
      <c r="I279" s="234" t="n">
        <v>1583788</v>
      </c>
      <c r="J279" s="234"/>
      <c r="K279" s="234"/>
      <c r="L279" s="234"/>
      <c r="M279" s="234" t="n">
        <v>0</v>
      </c>
      <c r="N279" s="234"/>
      <c r="O279" s="234"/>
      <c r="P279" s="234"/>
    </row>
    <row r="280" s="215" customFormat="true" ht="36" hidden="false" customHeight="true" outlineLevel="0" collapsed="false">
      <c r="A280" s="232" t="n">
        <v>108</v>
      </c>
      <c r="B280" s="232"/>
      <c r="C280" s="232"/>
      <c r="D280" s="232" t="s">
        <v>349</v>
      </c>
      <c r="E280" s="204" t="s">
        <v>349</v>
      </c>
      <c r="F280" s="232"/>
      <c r="G280" s="234" t="n">
        <v>1412849.28</v>
      </c>
      <c r="H280" s="234"/>
      <c r="I280" s="234" t="n">
        <v>1412849.28</v>
      </c>
      <c r="J280" s="234"/>
      <c r="K280" s="234"/>
      <c r="L280" s="234"/>
      <c r="M280" s="234" t="n">
        <v>0</v>
      </c>
      <c r="N280" s="234"/>
      <c r="O280" s="234"/>
      <c r="P280" s="234"/>
    </row>
    <row r="281" s="215" customFormat="true" ht="36" hidden="false" customHeight="true" outlineLevel="0" collapsed="false">
      <c r="A281" s="232" t="n">
        <v>109</v>
      </c>
      <c r="B281" s="232"/>
      <c r="C281" s="232"/>
      <c r="D281" s="232" t="s">
        <v>350</v>
      </c>
      <c r="E281" s="204" t="s">
        <v>350</v>
      </c>
      <c r="F281" s="232"/>
      <c r="G281" s="234" t="n">
        <v>1803141</v>
      </c>
      <c r="H281" s="234"/>
      <c r="I281" s="234" t="n">
        <v>1803141</v>
      </c>
      <c r="J281" s="234"/>
      <c r="K281" s="234"/>
      <c r="L281" s="234"/>
      <c r="M281" s="234" t="n">
        <v>0</v>
      </c>
      <c r="N281" s="234"/>
      <c r="O281" s="234"/>
      <c r="P281" s="234"/>
    </row>
    <row r="282" s="219" customFormat="true" ht="27.75" hidden="false" customHeight="true" outlineLevel="0" collapsed="false">
      <c r="A282" s="232"/>
      <c r="B282" s="232"/>
      <c r="C282" s="232"/>
      <c r="D282" s="232"/>
      <c r="E282" s="204" t="s">
        <v>351</v>
      </c>
      <c r="F282" s="232"/>
      <c r="G282" s="234" t="n">
        <v>141451.532036</v>
      </c>
      <c r="H282" s="234"/>
      <c r="I282" s="234" t="n">
        <v>141451.532036</v>
      </c>
      <c r="J282" s="234"/>
      <c r="K282" s="234"/>
      <c r="L282" s="234"/>
      <c r="M282" s="234" t="n">
        <v>0</v>
      </c>
      <c r="N282" s="234"/>
      <c r="O282" s="234"/>
      <c r="P282" s="234"/>
    </row>
    <row r="283" s="215" customFormat="true" ht="36" hidden="false" customHeight="true" outlineLevel="0" collapsed="false">
      <c r="A283" s="232" t="n">
        <v>110</v>
      </c>
      <c r="B283" s="232"/>
      <c r="C283" s="232"/>
      <c r="D283" s="232"/>
      <c r="E283" s="204" t="s">
        <v>352</v>
      </c>
      <c r="F283" s="232"/>
      <c r="G283" s="234" t="n">
        <v>2092</v>
      </c>
      <c r="H283" s="234"/>
      <c r="I283" s="234" t="n">
        <v>2092</v>
      </c>
      <c r="J283" s="234"/>
      <c r="K283" s="234"/>
      <c r="L283" s="234"/>
      <c r="M283" s="234" t="n">
        <v>0</v>
      </c>
      <c r="N283" s="234"/>
      <c r="O283" s="234"/>
      <c r="P283" s="234"/>
    </row>
    <row r="284" s="215" customFormat="true" ht="36" hidden="false" customHeight="true" outlineLevel="0" collapsed="false">
      <c r="A284" s="232" t="n">
        <v>111</v>
      </c>
      <c r="B284" s="232"/>
      <c r="C284" s="232"/>
      <c r="D284" s="232"/>
      <c r="E284" s="204" t="s">
        <v>353</v>
      </c>
      <c r="F284" s="232"/>
      <c r="G284" s="234" t="n">
        <v>1000</v>
      </c>
      <c r="H284" s="234"/>
      <c r="I284" s="234" t="n">
        <v>1000</v>
      </c>
      <c r="J284" s="234"/>
      <c r="K284" s="234"/>
      <c r="L284" s="234"/>
      <c r="M284" s="234" t="n">
        <v>0</v>
      </c>
      <c r="N284" s="234"/>
      <c r="O284" s="234"/>
      <c r="P284" s="234"/>
    </row>
    <row r="285" s="215" customFormat="true" ht="36" hidden="false" customHeight="true" outlineLevel="0" collapsed="false">
      <c r="A285" s="232" t="n">
        <v>112</v>
      </c>
      <c r="B285" s="232"/>
      <c r="C285" s="232"/>
      <c r="D285" s="232"/>
      <c r="E285" s="204" t="s">
        <v>254</v>
      </c>
      <c r="F285" s="232"/>
      <c r="G285" s="234" t="n">
        <v>60190</v>
      </c>
      <c r="H285" s="234"/>
      <c r="I285" s="234" t="n">
        <v>60190</v>
      </c>
      <c r="J285" s="234"/>
      <c r="K285" s="234"/>
      <c r="L285" s="234"/>
      <c r="M285" s="234" t="n">
        <v>0</v>
      </c>
      <c r="N285" s="234"/>
      <c r="O285" s="234"/>
      <c r="P285" s="234"/>
    </row>
    <row r="286" s="215" customFormat="true" ht="36" hidden="false" customHeight="true" outlineLevel="0" collapsed="false">
      <c r="A286" s="232" t="n">
        <v>113</v>
      </c>
      <c r="B286" s="232"/>
      <c r="C286" s="232"/>
      <c r="D286" s="232"/>
      <c r="E286" s="204" t="s">
        <v>354</v>
      </c>
      <c r="F286" s="232"/>
      <c r="G286" s="234" t="n">
        <v>50</v>
      </c>
      <c r="H286" s="234"/>
      <c r="I286" s="234" t="n">
        <v>50</v>
      </c>
      <c r="J286" s="234"/>
      <c r="K286" s="234"/>
      <c r="L286" s="234"/>
      <c r="M286" s="234" t="n">
        <v>0</v>
      </c>
      <c r="N286" s="234"/>
      <c r="O286" s="234"/>
      <c r="P286" s="234"/>
    </row>
    <row r="287" s="215" customFormat="true" ht="36" hidden="false" customHeight="true" outlineLevel="0" collapsed="false">
      <c r="A287" s="232" t="n">
        <v>114</v>
      </c>
      <c r="B287" s="232"/>
      <c r="C287" s="232"/>
      <c r="D287" s="232"/>
      <c r="E287" s="204" t="s">
        <v>355</v>
      </c>
      <c r="F287" s="232"/>
      <c r="G287" s="234" t="n">
        <v>1007.296</v>
      </c>
      <c r="H287" s="234"/>
      <c r="I287" s="234" t="n">
        <v>1007.296</v>
      </c>
      <c r="J287" s="234"/>
      <c r="K287" s="234"/>
      <c r="L287" s="234"/>
      <c r="M287" s="234" t="n">
        <v>0</v>
      </c>
      <c r="N287" s="234"/>
      <c r="O287" s="234"/>
      <c r="P287" s="234"/>
    </row>
    <row r="288" s="215" customFormat="true" ht="36" hidden="false" customHeight="true" outlineLevel="0" collapsed="false">
      <c r="A288" s="232" t="n">
        <v>115</v>
      </c>
      <c r="B288" s="232"/>
      <c r="C288" s="232"/>
      <c r="D288" s="232"/>
      <c r="E288" s="204" t="s">
        <v>356</v>
      </c>
      <c r="F288" s="232"/>
      <c r="G288" s="234" t="n">
        <v>3400</v>
      </c>
      <c r="H288" s="234"/>
      <c r="I288" s="234" t="n">
        <v>3400</v>
      </c>
      <c r="J288" s="234"/>
      <c r="K288" s="234"/>
      <c r="L288" s="234"/>
      <c r="M288" s="234" t="n">
        <v>0</v>
      </c>
      <c r="N288" s="234"/>
      <c r="O288" s="234"/>
      <c r="P288" s="234"/>
    </row>
    <row r="289" s="215" customFormat="true" ht="36" hidden="false" customHeight="true" outlineLevel="0" collapsed="false">
      <c r="A289" s="232" t="n">
        <v>116</v>
      </c>
      <c r="B289" s="232"/>
      <c r="C289" s="232"/>
      <c r="D289" s="232"/>
      <c r="E289" s="204" t="s">
        <v>357</v>
      </c>
      <c r="F289" s="232"/>
      <c r="G289" s="234" t="n">
        <v>959</v>
      </c>
      <c r="H289" s="234"/>
      <c r="I289" s="234" t="n">
        <v>959</v>
      </c>
      <c r="J289" s="234"/>
      <c r="K289" s="234"/>
      <c r="L289" s="234"/>
      <c r="M289" s="234" t="n">
        <v>0</v>
      </c>
      <c r="N289" s="234"/>
      <c r="O289" s="234"/>
      <c r="P289" s="234"/>
    </row>
    <row r="290" s="215" customFormat="true" ht="36" hidden="false" customHeight="true" outlineLevel="0" collapsed="false">
      <c r="A290" s="232" t="n">
        <v>117</v>
      </c>
      <c r="B290" s="232"/>
      <c r="C290" s="232"/>
      <c r="D290" s="232"/>
      <c r="E290" s="204" t="s">
        <v>358</v>
      </c>
      <c r="F290" s="232"/>
      <c r="G290" s="234" t="n">
        <v>910</v>
      </c>
      <c r="H290" s="234"/>
      <c r="I290" s="234" t="n">
        <v>910</v>
      </c>
      <c r="J290" s="234"/>
      <c r="K290" s="234"/>
      <c r="L290" s="234"/>
      <c r="M290" s="234" t="n">
        <v>0</v>
      </c>
      <c r="N290" s="234"/>
      <c r="O290" s="234"/>
      <c r="P290" s="234"/>
    </row>
    <row r="291" s="215" customFormat="true" ht="36" hidden="false" customHeight="true" outlineLevel="0" collapsed="false">
      <c r="A291" s="232" t="n">
        <v>118</v>
      </c>
      <c r="B291" s="232"/>
      <c r="C291" s="232"/>
      <c r="D291" s="232"/>
      <c r="E291" s="204" t="s">
        <v>359</v>
      </c>
      <c r="F291" s="232"/>
      <c r="G291" s="234" t="n">
        <v>33</v>
      </c>
      <c r="H291" s="234"/>
      <c r="I291" s="234" t="n">
        <v>33</v>
      </c>
      <c r="J291" s="234"/>
      <c r="K291" s="234"/>
      <c r="L291" s="234"/>
      <c r="M291" s="234" t="n">
        <v>0</v>
      </c>
      <c r="N291" s="234"/>
      <c r="O291" s="234"/>
      <c r="P291" s="234"/>
    </row>
    <row r="292" s="215" customFormat="true" ht="36" hidden="false" customHeight="true" outlineLevel="0" collapsed="false">
      <c r="A292" s="232" t="n">
        <v>119</v>
      </c>
      <c r="B292" s="232"/>
      <c r="C292" s="232"/>
      <c r="D292" s="232"/>
      <c r="E292" s="204" t="s">
        <v>360</v>
      </c>
      <c r="F292" s="232"/>
      <c r="G292" s="234" t="n">
        <v>1591</v>
      </c>
      <c r="H292" s="234"/>
      <c r="I292" s="234" t="n">
        <v>1591</v>
      </c>
      <c r="J292" s="234"/>
      <c r="K292" s="234"/>
      <c r="L292" s="234"/>
      <c r="M292" s="234" t="n">
        <v>0</v>
      </c>
      <c r="N292" s="234"/>
      <c r="O292" s="234"/>
      <c r="P292" s="234"/>
    </row>
    <row r="293" s="215" customFormat="true" ht="36" hidden="false" customHeight="true" outlineLevel="0" collapsed="false">
      <c r="A293" s="232" t="n">
        <v>120</v>
      </c>
      <c r="B293" s="232"/>
      <c r="C293" s="232"/>
      <c r="D293" s="232"/>
      <c r="E293" s="204" t="s">
        <v>361</v>
      </c>
      <c r="F293" s="232"/>
      <c r="G293" s="234" t="n">
        <v>2351</v>
      </c>
      <c r="H293" s="234"/>
      <c r="I293" s="234" t="n">
        <v>2351</v>
      </c>
      <c r="J293" s="234"/>
      <c r="K293" s="234"/>
      <c r="L293" s="234"/>
      <c r="M293" s="234" t="n">
        <v>0</v>
      </c>
      <c r="N293" s="234"/>
      <c r="O293" s="234"/>
      <c r="P293" s="234"/>
    </row>
    <row r="294" s="215" customFormat="true" ht="36" hidden="false" customHeight="true" outlineLevel="0" collapsed="false">
      <c r="A294" s="232" t="n">
        <v>121</v>
      </c>
      <c r="B294" s="232"/>
      <c r="C294" s="232"/>
      <c r="D294" s="232"/>
      <c r="E294" s="204" t="s">
        <v>362</v>
      </c>
      <c r="F294" s="232"/>
      <c r="G294" s="234" t="n">
        <v>588</v>
      </c>
      <c r="H294" s="234"/>
      <c r="I294" s="234" t="n">
        <v>588</v>
      </c>
      <c r="J294" s="234"/>
      <c r="K294" s="234"/>
      <c r="L294" s="234"/>
      <c r="M294" s="234" t="n">
        <v>0</v>
      </c>
      <c r="N294" s="234"/>
      <c r="O294" s="234"/>
      <c r="P294" s="234"/>
    </row>
    <row r="295" s="215" customFormat="true" ht="36" hidden="false" customHeight="true" outlineLevel="0" collapsed="false">
      <c r="A295" s="232" t="n">
        <v>122</v>
      </c>
      <c r="B295" s="232"/>
      <c r="C295" s="232"/>
      <c r="D295" s="232"/>
      <c r="E295" s="204" t="s">
        <v>363</v>
      </c>
      <c r="F295" s="232"/>
      <c r="G295" s="234" t="n">
        <v>1067</v>
      </c>
      <c r="H295" s="234"/>
      <c r="I295" s="234" t="n">
        <v>1067</v>
      </c>
      <c r="J295" s="234"/>
      <c r="K295" s="234"/>
      <c r="L295" s="234"/>
      <c r="M295" s="234" t="n">
        <v>0</v>
      </c>
      <c r="N295" s="234"/>
      <c r="O295" s="234"/>
      <c r="P295" s="234"/>
    </row>
    <row r="296" s="215" customFormat="true" ht="36" hidden="false" customHeight="true" outlineLevel="0" collapsed="false">
      <c r="A296" s="232" t="n">
        <v>123</v>
      </c>
      <c r="B296" s="232"/>
      <c r="C296" s="232"/>
      <c r="D296" s="232"/>
      <c r="E296" s="204" t="s">
        <v>364</v>
      </c>
      <c r="F296" s="232"/>
      <c r="G296" s="234" t="n">
        <v>7835</v>
      </c>
      <c r="H296" s="234"/>
      <c r="I296" s="234" t="n">
        <v>7835</v>
      </c>
      <c r="J296" s="234"/>
      <c r="K296" s="234"/>
      <c r="L296" s="234"/>
      <c r="M296" s="234" t="n">
        <v>0</v>
      </c>
      <c r="N296" s="234"/>
      <c r="O296" s="234"/>
      <c r="P296" s="234"/>
    </row>
    <row r="297" s="215" customFormat="true" ht="36" hidden="false" customHeight="true" outlineLevel="0" collapsed="false">
      <c r="A297" s="232" t="n">
        <v>124</v>
      </c>
      <c r="B297" s="232"/>
      <c r="C297" s="232"/>
      <c r="D297" s="232"/>
      <c r="E297" s="204" t="s">
        <v>365</v>
      </c>
      <c r="F297" s="232"/>
      <c r="G297" s="234" t="n">
        <v>494</v>
      </c>
      <c r="H297" s="234"/>
      <c r="I297" s="234" t="n">
        <v>494</v>
      </c>
      <c r="J297" s="234"/>
      <c r="K297" s="234"/>
      <c r="L297" s="234"/>
      <c r="M297" s="234" t="n">
        <v>0</v>
      </c>
      <c r="N297" s="234"/>
      <c r="O297" s="234"/>
      <c r="P297" s="234"/>
    </row>
    <row r="298" s="215" customFormat="true" ht="36" hidden="false" customHeight="true" outlineLevel="0" collapsed="false">
      <c r="A298" s="232" t="n">
        <v>125</v>
      </c>
      <c r="B298" s="232"/>
      <c r="C298" s="232"/>
      <c r="D298" s="232"/>
      <c r="E298" s="204" t="s">
        <v>366</v>
      </c>
      <c r="F298" s="232"/>
      <c r="G298" s="234" t="n">
        <v>435</v>
      </c>
      <c r="H298" s="234"/>
      <c r="I298" s="234" t="n">
        <v>435</v>
      </c>
      <c r="J298" s="234"/>
      <c r="K298" s="234"/>
      <c r="L298" s="234"/>
      <c r="M298" s="234" t="n">
        <v>0</v>
      </c>
      <c r="N298" s="234"/>
      <c r="O298" s="234"/>
      <c r="P298" s="234"/>
    </row>
    <row r="299" s="215" customFormat="true" ht="36" hidden="false" customHeight="true" outlineLevel="0" collapsed="false">
      <c r="A299" s="232" t="n">
        <v>126</v>
      </c>
      <c r="B299" s="232"/>
      <c r="C299" s="232"/>
      <c r="D299" s="232"/>
      <c r="E299" s="204" t="s">
        <v>367</v>
      </c>
      <c r="F299" s="232"/>
      <c r="G299" s="234" t="n">
        <v>2558</v>
      </c>
      <c r="H299" s="234"/>
      <c r="I299" s="234" t="n">
        <v>2558</v>
      </c>
      <c r="J299" s="234"/>
      <c r="K299" s="234"/>
      <c r="L299" s="234"/>
      <c r="M299" s="234" t="n">
        <v>0</v>
      </c>
      <c r="N299" s="234"/>
      <c r="O299" s="234"/>
      <c r="P299" s="234"/>
    </row>
    <row r="300" s="215" customFormat="true" ht="36" hidden="false" customHeight="true" outlineLevel="0" collapsed="false">
      <c r="A300" s="232" t="n">
        <v>127</v>
      </c>
      <c r="B300" s="232"/>
      <c r="C300" s="232"/>
      <c r="D300" s="232"/>
      <c r="E300" s="204" t="s">
        <v>368</v>
      </c>
      <c r="F300" s="232"/>
      <c r="G300" s="234" t="n">
        <v>182</v>
      </c>
      <c r="H300" s="234"/>
      <c r="I300" s="234" t="n">
        <v>182</v>
      </c>
      <c r="J300" s="234"/>
      <c r="K300" s="234"/>
      <c r="L300" s="234"/>
      <c r="M300" s="234" t="n">
        <v>0</v>
      </c>
      <c r="N300" s="234"/>
      <c r="O300" s="234"/>
      <c r="P300" s="234"/>
    </row>
    <row r="301" s="215" customFormat="true" ht="36" hidden="false" customHeight="true" outlineLevel="0" collapsed="false">
      <c r="A301" s="232" t="n">
        <v>128</v>
      </c>
      <c r="B301" s="232"/>
      <c r="C301" s="232"/>
      <c r="D301" s="232"/>
      <c r="E301" s="204" t="s">
        <v>369</v>
      </c>
      <c r="F301" s="232"/>
      <c r="G301" s="234" t="n">
        <v>212</v>
      </c>
      <c r="H301" s="234"/>
      <c r="I301" s="234" t="n">
        <v>212</v>
      </c>
      <c r="J301" s="234"/>
      <c r="K301" s="234"/>
      <c r="L301" s="234"/>
      <c r="M301" s="234" t="n">
        <v>0</v>
      </c>
      <c r="N301" s="234"/>
      <c r="O301" s="234"/>
      <c r="P301" s="234"/>
    </row>
    <row r="302" s="215" customFormat="true" ht="36" hidden="false" customHeight="true" outlineLevel="0" collapsed="false">
      <c r="A302" s="232" t="n">
        <v>129</v>
      </c>
      <c r="B302" s="232"/>
      <c r="C302" s="232"/>
      <c r="D302" s="232"/>
      <c r="E302" s="204" t="s">
        <v>370</v>
      </c>
      <c r="F302" s="232"/>
      <c r="G302" s="234" t="n">
        <v>204</v>
      </c>
      <c r="H302" s="234"/>
      <c r="I302" s="234" t="n">
        <v>204</v>
      </c>
      <c r="J302" s="234"/>
      <c r="K302" s="234"/>
      <c r="L302" s="234"/>
      <c r="M302" s="234" t="n">
        <v>0</v>
      </c>
      <c r="N302" s="234"/>
      <c r="O302" s="234"/>
      <c r="P302" s="234"/>
    </row>
    <row r="303" s="215" customFormat="true" ht="36" hidden="false" customHeight="true" outlineLevel="0" collapsed="false">
      <c r="A303" s="232" t="n">
        <v>130</v>
      </c>
      <c r="B303" s="232"/>
      <c r="C303" s="232"/>
      <c r="D303" s="232"/>
      <c r="E303" s="204" t="s">
        <v>371</v>
      </c>
      <c r="F303" s="232"/>
      <c r="G303" s="234" t="n">
        <v>193</v>
      </c>
      <c r="H303" s="234"/>
      <c r="I303" s="234" t="n">
        <v>193</v>
      </c>
      <c r="J303" s="234"/>
      <c r="K303" s="234"/>
      <c r="L303" s="234"/>
      <c r="M303" s="234" t="n">
        <v>0</v>
      </c>
      <c r="N303" s="234"/>
      <c r="O303" s="234"/>
      <c r="P303" s="234"/>
    </row>
    <row r="304" s="215" customFormat="true" ht="36" hidden="false" customHeight="true" outlineLevel="0" collapsed="false">
      <c r="A304" s="232" t="n">
        <v>131</v>
      </c>
      <c r="B304" s="232"/>
      <c r="C304" s="232"/>
      <c r="D304" s="232"/>
      <c r="E304" s="204" t="s">
        <v>372</v>
      </c>
      <c r="F304" s="232"/>
      <c r="G304" s="234" t="n">
        <v>188</v>
      </c>
      <c r="H304" s="234"/>
      <c r="I304" s="234" t="n">
        <v>188</v>
      </c>
      <c r="J304" s="234"/>
      <c r="K304" s="234"/>
      <c r="L304" s="234"/>
      <c r="M304" s="234" t="n">
        <v>0</v>
      </c>
      <c r="N304" s="234"/>
      <c r="O304" s="234"/>
      <c r="P304" s="234"/>
    </row>
    <row r="305" s="215" customFormat="true" ht="36" hidden="false" customHeight="true" outlineLevel="0" collapsed="false">
      <c r="A305" s="232" t="n">
        <v>132</v>
      </c>
      <c r="B305" s="232"/>
      <c r="C305" s="232"/>
      <c r="D305" s="232"/>
      <c r="E305" s="204" t="s">
        <v>373</v>
      </c>
      <c r="F305" s="232"/>
      <c r="G305" s="234" t="n">
        <v>193</v>
      </c>
      <c r="H305" s="234"/>
      <c r="I305" s="234" t="n">
        <v>193</v>
      </c>
      <c r="J305" s="234"/>
      <c r="K305" s="234"/>
      <c r="L305" s="234"/>
      <c r="M305" s="234" t="n">
        <v>0</v>
      </c>
      <c r="N305" s="234"/>
      <c r="O305" s="234"/>
      <c r="P305" s="234"/>
    </row>
    <row r="306" s="215" customFormat="true" ht="36" hidden="false" customHeight="true" outlineLevel="0" collapsed="false">
      <c r="A306" s="232" t="n">
        <v>133</v>
      </c>
      <c r="B306" s="232"/>
      <c r="C306" s="232"/>
      <c r="D306" s="232"/>
      <c r="E306" s="204" t="s">
        <v>374</v>
      </c>
      <c r="F306" s="232"/>
      <c r="G306" s="234" t="n">
        <v>207</v>
      </c>
      <c r="H306" s="234"/>
      <c r="I306" s="234" t="n">
        <v>207</v>
      </c>
      <c r="J306" s="234"/>
      <c r="K306" s="234"/>
      <c r="L306" s="234"/>
      <c r="M306" s="234" t="n">
        <v>0</v>
      </c>
      <c r="N306" s="234"/>
      <c r="O306" s="234"/>
      <c r="P306" s="234"/>
    </row>
    <row r="307" s="215" customFormat="true" ht="36" hidden="false" customHeight="true" outlineLevel="0" collapsed="false">
      <c r="A307" s="232" t="n">
        <v>134</v>
      </c>
      <c r="B307" s="232"/>
      <c r="C307" s="232"/>
      <c r="D307" s="232"/>
      <c r="E307" s="204" t="s">
        <v>375</v>
      </c>
      <c r="F307" s="232"/>
      <c r="G307" s="234" t="n">
        <v>153</v>
      </c>
      <c r="H307" s="234"/>
      <c r="I307" s="234" t="n">
        <v>153</v>
      </c>
      <c r="J307" s="234"/>
      <c r="K307" s="234"/>
      <c r="L307" s="234"/>
      <c r="M307" s="234" t="n">
        <v>0</v>
      </c>
      <c r="N307" s="234"/>
      <c r="O307" s="234"/>
      <c r="P307" s="234"/>
    </row>
    <row r="308" s="215" customFormat="true" ht="36" hidden="false" customHeight="true" outlineLevel="0" collapsed="false">
      <c r="A308" s="232" t="n">
        <v>135</v>
      </c>
      <c r="B308" s="232"/>
      <c r="C308" s="232"/>
      <c r="D308" s="232"/>
      <c r="E308" s="204" t="s">
        <v>376</v>
      </c>
      <c r="F308" s="232"/>
      <c r="G308" s="234" t="n">
        <v>163</v>
      </c>
      <c r="H308" s="234"/>
      <c r="I308" s="234" t="n">
        <v>163</v>
      </c>
      <c r="J308" s="234"/>
      <c r="K308" s="234"/>
      <c r="L308" s="234"/>
      <c r="M308" s="234" t="n">
        <v>0</v>
      </c>
      <c r="N308" s="234"/>
      <c r="O308" s="234"/>
      <c r="P308" s="234"/>
    </row>
    <row r="309" s="215" customFormat="true" ht="36" hidden="false" customHeight="true" outlineLevel="0" collapsed="false">
      <c r="A309" s="232" t="n">
        <v>136</v>
      </c>
      <c r="B309" s="232"/>
      <c r="C309" s="232"/>
      <c r="D309" s="232"/>
      <c r="E309" s="204" t="s">
        <v>377</v>
      </c>
      <c r="F309" s="232"/>
      <c r="G309" s="234" t="n">
        <v>171</v>
      </c>
      <c r="H309" s="234"/>
      <c r="I309" s="234" t="n">
        <v>171</v>
      </c>
      <c r="J309" s="234"/>
      <c r="K309" s="234"/>
      <c r="L309" s="234"/>
      <c r="M309" s="234" t="n">
        <v>0</v>
      </c>
      <c r="N309" s="234"/>
      <c r="O309" s="234"/>
      <c r="P309" s="234"/>
    </row>
    <row r="310" s="215" customFormat="true" ht="36" hidden="false" customHeight="true" outlineLevel="0" collapsed="false">
      <c r="A310" s="232" t="n">
        <v>137</v>
      </c>
      <c r="B310" s="232"/>
      <c r="C310" s="232"/>
      <c r="D310" s="232"/>
      <c r="E310" s="204" t="s">
        <v>378</v>
      </c>
      <c r="F310" s="232"/>
      <c r="G310" s="234" t="n">
        <v>191</v>
      </c>
      <c r="H310" s="234"/>
      <c r="I310" s="234" t="n">
        <v>191</v>
      </c>
      <c r="J310" s="234"/>
      <c r="K310" s="234"/>
      <c r="L310" s="234"/>
      <c r="M310" s="234" t="n">
        <v>0</v>
      </c>
      <c r="N310" s="234"/>
      <c r="O310" s="234"/>
      <c r="P310" s="234"/>
    </row>
    <row r="311" s="215" customFormat="true" ht="36" hidden="false" customHeight="true" outlineLevel="0" collapsed="false">
      <c r="A311" s="232" t="n">
        <v>138</v>
      </c>
      <c r="B311" s="232"/>
      <c r="C311" s="232"/>
      <c r="D311" s="232"/>
      <c r="E311" s="204" t="s">
        <v>379</v>
      </c>
      <c r="F311" s="232"/>
      <c r="G311" s="234" t="n">
        <v>182</v>
      </c>
      <c r="H311" s="234"/>
      <c r="I311" s="234" t="n">
        <v>182</v>
      </c>
      <c r="J311" s="234"/>
      <c r="K311" s="234"/>
      <c r="L311" s="234"/>
      <c r="M311" s="234" t="n">
        <v>0</v>
      </c>
      <c r="N311" s="234"/>
      <c r="O311" s="234"/>
      <c r="P311" s="234"/>
    </row>
    <row r="312" s="215" customFormat="true" ht="36" hidden="false" customHeight="true" outlineLevel="0" collapsed="false">
      <c r="A312" s="232" t="n">
        <v>139</v>
      </c>
      <c r="B312" s="232"/>
      <c r="C312" s="232"/>
      <c r="D312" s="232"/>
      <c r="E312" s="204" t="s">
        <v>380</v>
      </c>
      <c r="F312" s="232"/>
      <c r="G312" s="234" t="n">
        <v>208</v>
      </c>
      <c r="H312" s="234"/>
      <c r="I312" s="234" t="n">
        <v>208</v>
      </c>
      <c r="J312" s="234"/>
      <c r="K312" s="234"/>
      <c r="L312" s="234"/>
      <c r="M312" s="234" t="n">
        <v>0</v>
      </c>
      <c r="N312" s="234"/>
      <c r="O312" s="234"/>
      <c r="P312" s="234"/>
    </row>
    <row r="313" s="215" customFormat="true" ht="36" hidden="false" customHeight="true" outlineLevel="0" collapsed="false">
      <c r="A313" s="232" t="n">
        <v>140</v>
      </c>
      <c r="B313" s="232"/>
      <c r="C313" s="232"/>
      <c r="D313" s="232"/>
      <c r="E313" s="204" t="s">
        <v>381</v>
      </c>
      <c r="F313" s="232"/>
      <c r="G313" s="234" t="n">
        <v>204</v>
      </c>
      <c r="H313" s="234"/>
      <c r="I313" s="234" t="n">
        <v>204</v>
      </c>
      <c r="J313" s="234"/>
      <c r="K313" s="234"/>
      <c r="L313" s="234"/>
      <c r="M313" s="234" t="n">
        <v>0</v>
      </c>
      <c r="N313" s="234"/>
      <c r="O313" s="234"/>
      <c r="P313" s="234"/>
    </row>
    <row r="314" s="215" customFormat="true" ht="36" hidden="false" customHeight="true" outlineLevel="0" collapsed="false">
      <c r="A314" s="232" t="n">
        <v>141</v>
      </c>
      <c r="B314" s="232"/>
      <c r="C314" s="232"/>
      <c r="D314" s="232"/>
      <c r="E314" s="204" t="s">
        <v>382</v>
      </c>
      <c r="F314" s="232"/>
      <c r="G314" s="234" t="n">
        <v>176</v>
      </c>
      <c r="H314" s="234"/>
      <c r="I314" s="234" t="n">
        <v>176</v>
      </c>
      <c r="J314" s="234"/>
      <c r="K314" s="234"/>
      <c r="L314" s="234"/>
      <c r="M314" s="234" t="n">
        <v>0</v>
      </c>
      <c r="N314" s="234"/>
      <c r="O314" s="234"/>
      <c r="P314" s="234"/>
    </row>
    <row r="315" s="215" customFormat="true" ht="36" hidden="false" customHeight="true" outlineLevel="0" collapsed="false">
      <c r="A315" s="232" t="n">
        <v>142</v>
      </c>
      <c r="B315" s="232"/>
      <c r="C315" s="232"/>
      <c r="D315" s="232"/>
      <c r="E315" s="204" t="s">
        <v>383</v>
      </c>
      <c r="F315" s="232"/>
      <c r="G315" s="234" t="n">
        <v>153</v>
      </c>
      <c r="H315" s="234"/>
      <c r="I315" s="234" t="n">
        <v>153</v>
      </c>
      <c r="J315" s="234"/>
      <c r="K315" s="234"/>
      <c r="L315" s="234"/>
      <c r="M315" s="234" t="n">
        <v>0</v>
      </c>
      <c r="N315" s="234"/>
      <c r="O315" s="234"/>
      <c r="P315" s="234"/>
    </row>
    <row r="316" s="215" customFormat="true" ht="36" hidden="false" customHeight="true" outlineLevel="0" collapsed="false">
      <c r="A316" s="232" t="n">
        <v>143</v>
      </c>
      <c r="B316" s="232"/>
      <c r="C316" s="232"/>
      <c r="D316" s="232"/>
      <c r="E316" s="204" t="s">
        <v>384</v>
      </c>
      <c r="F316" s="232"/>
      <c r="G316" s="234" t="n">
        <v>234</v>
      </c>
      <c r="H316" s="234"/>
      <c r="I316" s="234" t="n">
        <v>234</v>
      </c>
      <c r="J316" s="234"/>
      <c r="K316" s="234"/>
      <c r="L316" s="234"/>
      <c r="M316" s="234" t="n">
        <v>0</v>
      </c>
      <c r="N316" s="234"/>
      <c r="O316" s="234"/>
      <c r="P316" s="234"/>
    </row>
    <row r="317" s="215" customFormat="true" ht="36" hidden="false" customHeight="true" outlineLevel="0" collapsed="false">
      <c r="A317" s="232" t="n">
        <v>144</v>
      </c>
      <c r="B317" s="232"/>
      <c r="C317" s="232"/>
      <c r="D317" s="232"/>
      <c r="E317" s="204" t="s">
        <v>385</v>
      </c>
      <c r="F317" s="232"/>
      <c r="G317" s="234" t="n">
        <v>1752</v>
      </c>
      <c r="H317" s="234"/>
      <c r="I317" s="234" t="n">
        <v>1752</v>
      </c>
      <c r="J317" s="234"/>
      <c r="K317" s="234"/>
      <c r="L317" s="234"/>
      <c r="M317" s="234" t="n">
        <v>0</v>
      </c>
      <c r="N317" s="234"/>
      <c r="O317" s="234"/>
      <c r="P317" s="234"/>
    </row>
    <row r="318" s="215" customFormat="true" ht="36" hidden="false" customHeight="true" outlineLevel="0" collapsed="false">
      <c r="A318" s="232" t="n">
        <v>145</v>
      </c>
      <c r="B318" s="232"/>
      <c r="C318" s="232"/>
      <c r="D318" s="232"/>
      <c r="E318" s="204" t="s">
        <v>386</v>
      </c>
      <c r="F318" s="232"/>
      <c r="G318" s="234" t="n">
        <v>1073</v>
      </c>
      <c r="H318" s="234"/>
      <c r="I318" s="234" t="n">
        <v>1073</v>
      </c>
      <c r="J318" s="234"/>
      <c r="K318" s="234"/>
      <c r="L318" s="234"/>
      <c r="M318" s="234" t="n">
        <v>0</v>
      </c>
      <c r="N318" s="234"/>
      <c r="O318" s="234"/>
      <c r="P318" s="234"/>
    </row>
    <row r="319" s="215" customFormat="true" ht="36" hidden="false" customHeight="true" outlineLevel="0" collapsed="false">
      <c r="A319" s="232" t="n">
        <v>146</v>
      </c>
      <c r="B319" s="232"/>
      <c r="C319" s="232"/>
      <c r="D319" s="232"/>
      <c r="E319" s="204" t="s">
        <v>387</v>
      </c>
      <c r="F319" s="232"/>
      <c r="G319" s="234" t="n">
        <v>380</v>
      </c>
      <c r="H319" s="234"/>
      <c r="I319" s="234" t="n">
        <v>380</v>
      </c>
      <c r="J319" s="234"/>
      <c r="K319" s="234"/>
      <c r="L319" s="234"/>
      <c r="M319" s="234" t="n">
        <v>0</v>
      </c>
      <c r="N319" s="234"/>
      <c r="O319" s="234"/>
      <c r="P319" s="234"/>
    </row>
    <row r="320" s="215" customFormat="true" ht="36" hidden="false" customHeight="true" outlineLevel="0" collapsed="false">
      <c r="A320" s="232" t="n">
        <v>147</v>
      </c>
      <c r="B320" s="232"/>
      <c r="C320" s="232"/>
      <c r="D320" s="232"/>
      <c r="E320" s="204" t="s">
        <v>388</v>
      </c>
      <c r="F320" s="232"/>
      <c r="G320" s="234" t="n">
        <v>897</v>
      </c>
      <c r="H320" s="234"/>
      <c r="I320" s="234" t="n">
        <v>897</v>
      </c>
      <c r="J320" s="234"/>
      <c r="K320" s="234"/>
      <c r="L320" s="234"/>
      <c r="M320" s="234" t="n">
        <v>0</v>
      </c>
      <c r="N320" s="234"/>
      <c r="O320" s="234"/>
      <c r="P320" s="234"/>
    </row>
    <row r="321" s="215" customFormat="true" ht="36" hidden="false" customHeight="true" outlineLevel="0" collapsed="false">
      <c r="A321" s="232" t="n">
        <v>148</v>
      </c>
      <c r="B321" s="232"/>
      <c r="C321" s="232"/>
      <c r="D321" s="232"/>
      <c r="E321" s="204" t="s">
        <v>389</v>
      </c>
      <c r="F321" s="232"/>
      <c r="G321" s="234" t="n">
        <v>132</v>
      </c>
      <c r="H321" s="234"/>
      <c r="I321" s="234" t="n">
        <v>132</v>
      </c>
      <c r="J321" s="234"/>
      <c r="K321" s="234"/>
      <c r="L321" s="234"/>
      <c r="M321" s="234" t="n">
        <v>0</v>
      </c>
      <c r="N321" s="234"/>
      <c r="O321" s="234"/>
      <c r="P321" s="234"/>
    </row>
    <row r="322" s="215" customFormat="true" ht="36" hidden="false" customHeight="true" outlineLevel="0" collapsed="false">
      <c r="A322" s="232" t="n">
        <v>149</v>
      </c>
      <c r="B322" s="232"/>
      <c r="C322" s="232"/>
      <c r="D322" s="232"/>
      <c r="E322" s="204" t="s">
        <v>390</v>
      </c>
      <c r="F322" s="232"/>
      <c r="G322" s="234" t="n">
        <v>165</v>
      </c>
      <c r="H322" s="234"/>
      <c r="I322" s="234" t="n">
        <v>165</v>
      </c>
      <c r="J322" s="234"/>
      <c r="K322" s="234"/>
      <c r="L322" s="234"/>
      <c r="M322" s="234" t="n">
        <v>0</v>
      </c>
      <c r="N322" s="234"/>
      <c r="O322" s="234"/>
      <c r="P322" s="234"/>
    </row>
    <row r="323" s="215" customFormat="true" ht="36" hidden="false" customHeight="true" outlineLevel="0" collapsed="false">
      <c r="A323" s="232" t="n">
        <v>150</v>
      </c>
      <c r="B323" s="232"/>
      <c r="C323" s="232"/>
      <c r="D323" s="232"/>
      <c r="E323" s="204" t="s">
        <v>391</v>
      </c>
      <c r="F323" s="232"/>
      <c r="G323" s="234" t="n">
        <v>119.936473</v>
      </c>
      <c r="H323" s="234"/>
      <c r="I323" s="234" t="n">
        <v>119.936473</v>
      </c>
      <c r="J323" s="234"/>
      <c r="K323" s="234"/>
      <c r="L323" s="234"/>
      <c r="M323" s="234" t="n">
        <v>0</v>
      </c>
      <c r="N323" s="234"/>
      <c r="O323" s="234"/>
      <c r="P323" s="234"/>
    </row>
    <row r="324" s="215" customFormat="true" ht="36" hidden="false" customHeight="true" outlineLevel="0" collapsed="false">
      <c r="A324" s="232" t="n">
        <v>151</v>
      </c>
      <c r="B324" s="232"/>
      <c r="C324" s="232"/>
      <c r="D324" s="232"/>
      <c r="E324" s="204" t="s">
        <v>392</v>
      </c>
      <c r="F324" s="232"/>
      <c r="G324" s="234" t="n">
        <v>602.26708</v>
      </c>
      <c r="H324" s="234"/>
      <c r="I324" s="234" t="n">
        <v>602.26708</v>
      </c>
      <c r="J324" s="234"/>
      <c r="K324" s="234"/>
      <c r="L324" s="234"/>
      <c r="M324" s="234" t="n">
        <v>0</v>
      </c>
      <c r="N324" s="234"/>
      <c r="O324" s="234"/>
      <c r="P324" s="234"/>
    </row>
    <row r="325" s="215" customFormat="true" ht="36" hidden="false" customHeight="true" outlineLevel="0" collapsed="false">
      <c r="A325" s="232" t="n">
        <v>152</v>
      </c>
      <c r="B325" s="232"/>
      <c r="C325" s="232"/>
      <c r="D325" s="232"/>
      <c r="E325" s="204" t="s">
        <v>393</v>
      </c>
      <c r="F325" s="232"/>
      <c r="G325" s="234" t="n">
        <v>647</v>
      </c>
      <c r="H325" s="234"/>
      <c r="I325" s="234" t="n">
        <v>647</v>
      </c>
      <c r="J325" s="234"/>
      <c r="K325" s="234"/>
      <c r="L325" s="234"/>
      <c r="M325" s="234" t="n">
        <v>0</v>
      </c>
      <c r="N325" s="234"/>
      <c r="O325" s="234"/>
      <c r="P325" s="234"/>
    </row>
    <row r="326" s="215" customFormat="true" ht="36" hidden="false" customHeight="true" outlineLevel="0" collapsed="false">
      <c r="A326" s="232" t="n">
        <v>153</v>
      </c>
      <c r="B326" s="232"/>
      <c r="C326" s="232"/>
      <c r="D326" s="232"/>
      <c r="E326" s="204" t="s">
        <v>394</v>
      </c>
      <c r="F326" s="232"/>
      <c r="G326" s="234" t="n">
        <v>2273.344</v>
      </c>
      <c r="H326" s="234"/>
      <c r="I326" s="234" t="n">
        <v>2273.344</v>
      </c>
      <c r="J326" s="234"/>
      <c r="K326" s="234"/>
      <c r="L326" s="234"/>
      <c r="M326" s="234" t="n">
        <v>0</v>
      </c>
      <c r="N326" s="234"/>
      <c r="O326" s="234"/>
      <c r="P326" s="234"/>
    </row>
    <row r="327" s="215" customFormat="true" ht="36" hidden="false" customHeight="true" outlineLevel="0" collapsed="false">
      <c r="A327" s="232" t="n">
        <v>154</v>
      </c>
      <c r="B327" s="232"/>
      <c r="C327" s="232"/>
      <c r="D327" s="232"/>
      <c r="E327" s="204" t="s">
        <v>395</v>
      </c>
      <c r="F327" s="232"/>
      <c r="G327" s="234" t="n">
        <v>2634</v>
      </c>
      <c r="H327" s="234"/>
      <c r="I327" s="234" t="n">
        <v>2634</v>
      </c>
      <c r="J327" s="234"/>
      <c r="K327" s="234"/>
      <c r="L327" s="234"/>
      <c r="M327" s="234" t="n">
        <v>0</v>
      </c>
      <c r="N327" s="234"/>
      <c r="O327" s="234"/>
      <c r="P327" s="234"/>
    </row>
    <row r="328" s="215" customFormat="true" ht="36" hidden="false" customHeight="true" outlineLevel="0" collapsed="false">
      <c r="A328" s="232" t="n">
        <v>155</v>
      </c>
      <c r="B328" s="232"/>
      <c r="C328" s="232"/>
      <c r="D328" s="232"/>
      <c r="E328" s="204" t="s">
        <v>390</v>
      </c>
      <c r="F328" s="232"/>
      <c r="G328" s="234" t="n">
        <v>300.80836</v>
      </c>
      <c r="H328" s="234"/>
      <c r="I328" s="234" t="n">
        <v>300.80836</v>
      </c>
      <c r="J328" s="234"/>
      <c r="K328" s="234"/>
      <c r="L328" s="234"/>
      <c r="M328" s="234" t="n">
        <v>0</v>
      </c>
      <c r="N328" s="234"/>
      <c r="O328" s="234"/>
      <c r="P328" s="234"/>
    </row>
    <row r="329" s="215" customFormat="true" ht="36" hidden="false" customHeight="true" outlineLevel="0" collapsed="false">
      <c r="A329" s="232" t="n">
        <v>156</v>
      </c>
      <c r="B329" s="232"/>
      <c r="C329" s="232"/>
      <c r="D329" s="232"/>
      <c r="E329" s="204" t="s">
        <v>396</v>
      </c>
      <c r="F329" s="232"/>
      <c r="G329" s="234" t="n">
        <v>422.46919</v>
      </c>
      <c r="H329" s="234"/>
      <c r="I329" s="234" t="n">
        <v>422.46919</v>
      </c>
      <c r="J329" s="234"/>
      <c r="K329" s="234"/>
      <c r="L329" s="234"/>
      <c r="M329" s="234" t="n">
        <v>0</v>
      </c>
      <c r="N329" s="234"/>
      <c r="O329" s="234"/>
      <c r="P329" s="234"/>
    </row>
    <row r="330" s="215" customFormat="true" ht="36" hidden="false" customHeight="true" outlineLevel="0" collapsed="false">
      <c r="A330" s="232" t="n">
        <v>157</v>
      </c>
      <c r="B330" s="232"/>
      <c r="C330" s="232"/>
      <c r="D330" s="232"/>
      <c r="E330" s="204" t="s">
        <v>397</v>
      </c>
      <c r="F330" s="232"/>
      <c r="G330" s="234" t="n">
        <v>699.933216</v>
      </c>
      <c r="H330" s="234"/>
      <c r="I330" s="234" t="n">
        <v>699.933216</v>
      </c>
      <c r="J330" s="234"/>
      <c r="K330" s="234"/>
      <c r="L330" s="234"/>
      <c r="M330" s="234" t="n">
        <v>0</v>
      </c>
      <c r="N330" s="234"/>
      <c r="O330" s="234"/>
      <c r="P330" s="234"/>
    </row>
    <row r="331" s="215" customFormat="true" ht="36" hidden="false" customHeight="true" outlineLevel="0" collapsed="false">
      <c r="A331" s="232" t="n">
        <v>158</v>
      </c>
      <c r="B331" s="232"/>
      <c r="C331" s="232"/>
      <c r="D331" s="232"/>
      <c r="E331" s="204" t="s">
        <v>398</v>
      </c>
      <c r="F331" s="232"/>
      <c r="G331" s="234" t="n">
        <v>3153.152</v>
      </c>
      <c r="H331" s="234"/>
      <c r="I331" s="234" t="n">
        <v>3153.152</v>
      </c>
      <c r="J331" s="234"/>
      <c r="K331" s="234"/>
      <c r="L331" s="234"/>
      <c r="M331" s="234" t="n">
        <v>0</v>
      </c>
      <c r="N331" s="234"/>
      <c r="O331" s="234"/>
      <c r="P331" s="234"/>
    </row>
    <row r="332" s="215" customFormat="true" ht="36" hidden="false" customHeight="true" outlineLevel="0" collapsed="false">
      <c r="A332" s="232" t="n">
        <v>159</v>
      </c>
      <c r="B332" s="232"/>
      <c r="C332" s="232"/>
      <c r="D332" s="232"/>
      <c r="E332" s="204" t="s">
        <v>399</v>
      </c>
      <c r="F332" s="232"/>
      <c r="G332" s="234" t="n">
        <v>885</v>
      </c>
      <c r="H332" s="234"/>
      <c r="I332" s="234" t="n">
        <v>885</v>
      </c>
      <c r="J332" s="234"/>
      <c r="K332" s="234"/>
      <c r="L332" s="234"/>
      <c r="M332" s="234" t="n">
        <v>0</v>
      </c>
      <c r="N332" s="234"/>
      <c r="O332" s="234"/>
      <c r="P332" s="234"/>
    </row>
    <row r="333" s="215" customFormat="true" ht="36" hidden="false" customHeight="true" outlineLevel="0" collapsed="false">
      <c r="A333" s="232" t="n">
        <v>160</v>
      </c>
      <c r="B333" s="232"/>
      <c r="C333" s="232"/>
      <c r="D333" s="232"/>
      <c r="E333" s="204" t="s">
        <v>400</v>
      </c>
      <c r="F333" s="232"/>
      <c r="G333" s="234" t="n">
        <v>316.325717</v>
      </c>
      <c r="H333" s="234"/>
      <c r="I333" s="234" t="n">
        <v>316.325717</v>
      </c>
      <c r="J333" s="234"/>
      <c r="K333" s="234"/>
      <c r="L333" s="234"/>
      <c r="M333" s="234" t="n">
        <v>0</v>
      </c>
      <c r="N333" s="234"/>
      <c r="O333" s="234"/>
      <c r="P333" s="234"/>
    </row>
    <row r="334" s="215" customFormat="true" ht="36" hidden="false" customHeight="true" outlineLevel="0" collapsed="false">
      <c r="A334" s="232" t="n">
        <v>161</v>
      </c>
      <c r="B334" s="232"/>
      <c r="C334" s="232"/>
      <c r="D334" s="232"/>
      <c r="E334" s="204" t="s">
        <v>401</v>
      </c>
      <c r="F334" s="232"/>
      <c r="G334" s="234" t="n">
        <v>2003</v>
      </c>
      <c r="H334" s="234"/>
      <c r="I334" s="234" t="n">
        <v>2003</v>
      </c>
      <c r="J334" s="234"/>
      <c r="K334" s="234"/>
      <c r="L334" s="234"/>
      <c r="M334" s="234" t="n">
        <v>0</v>
      </c>
      <c r="N334" s="234"/>
      <c r="O334" s="234"/>
      <c r="P334" s="234"/>
    </row>
    <row r="335" s="215" customFormat="true" ht="36" hidden="false" customHeight="true" outlineLevel="0" collapsed="false">
      <c r="A335" s="232" t="n">
        <v>162</v>
      </c>
      <c r="B335" s="232"/>
      <c r="C335" s="232"/>
      <c r="D335" s="232"/>
      <c r="E335" s="204" t="s">
        <v>389</v>
      </c>
      <c r="F335" s="232"/>
      <c r="G335" s="234" t="n">
        <v>859</v>
      </c>
      <c r="H335" s="234"/>
      <c r="I335" s="234" t="n">
        <v>859</v>
      </c>
      <c r="J335" s="234"/>
      <c r="K335" s="234"/>
      <c r="L335" s="234"/>
      <c r="M335" s="234" t="n">
        <v>0</v>
      </c>
      <c r="N335" s="234"/>
      <c r="O335" s="234"/>
      <c r="P335" s="234"/>
    </row>
    <row r="336" s="215" customFormat="true" ht="36" hidden="false" customHeight="true" outlineLevel="0" collapsed="false">
      <c r="A336" s="232" t="n">
        <v>163</v>
      </c>
      <c r="B336" s="232"/>
      <c r="C336" s="232"/>
      <c r="D336" s="232"/>
      <c r="E336" s="204" t="s">
        <v>402</v>
      </c>
      <c r="F336" s="232"/>
      <c r="G336" s="234" t="n">
        <v>438</v>
      </c>
      <c r="H336" s="234"/>
      <c r="I336" s="234" t="n">
        <v>438</v>
      </c>
      <c r="J336" s="234"/>
      <c r="K336" s="234"/>
      <c r="L336" s="234"/>
      <c r="M336" s="234" t="n">
        <v>0</v>
      </c>
      <c r="N336" s="234"/>
      <c r="O336" s="234"/>
      <c r="P336" s="234"/>
    </row>
    <row r="337" s="215" customFormat="true" ht="36" hidden="false" customHeight="true" outlineLevel="0" collapsed="false">
      <c r="A337" s="232" t="n">
        <v>164</v>
      </c>
      <c r="B337" s="232"/>
      <c r="C337" s="232"/>
      <c r="D337" s="232"/>
      <c r="E337" s="204" t="s">
        <v>403</v>
      </c>
      <c r="F337" s="232"/>
      <c r="G337" s="234" t="n">
        <v>80</v>
      </c>
      <c r="H337" s="234"/>
      <c r="I337" s="234" t="n">
        <v>80</v>
      </c>
      <c r="J337" s="234"/>
      <c r="K337" s="234"/>
      <c r="L337" s="234"/>
      <c r="M337" s="234" t="n">
        <v>0</v>
      </c>
      <c r="N337" s="234"/>
      <c r="O337" s="234"/>
      <c r="P337" s="234"/>
    </row>
    <row r="338" s="215" customFormat="true" ht="36" hidden="false" customHeight="true" outlineLevel="0" collapsed="false">
      <c r="A338" s="232" t="n">
        <v>165</v>
      </c>
      <c r="B338" s="232"/>
      <c r="C338" s="232"/>
      <c r="D338" s="232"/>
      <c r="E338" s="204" t="s">
        <v>404</v>
      </c>
      <c r="F338" s="232"/>
      <c r="G338" s="234" t="n">
        <v>6358</v>
      </c>
      <c r="H338" s="234"/>
      <c r="I338" s="234" t="n">
        <v>6358</v>
      </c>
      <c r="J338" s="234"/>
      <c r="K338" s="234"/>
      <c r="L338" s="234"/>
      <c r="M338" s="234" t="n">
        <v>0</v>
      </c>
      <c r="N338" s="234"/>
      <c r="O338" s="234"/>
      <c r="P338" s="234"/>
    </row>
    <row r="339" s="215" customFormat="true" ht="36" hidden="false" customHeight="true" outlineLevel="0" collapsed="false">
      <c r="A339" s="232" t="n">
        <v>166</v>
      </c>
      <c r="B339" s="232"/>
      <c r="C339" s="232"/>
      <c r="D339" s="232"/>
      <c r="E339" s="204" t="s">
        <v>405</v>
      </c>
      <c r="F339" s="232"/>
      <c r="G339" s="234" t="n">
        <v>5765</v>
      </c>
      <c r="H339" s="234"/>
      <c r="I339" s="234" t="n">
        <v>5765</v>
      </c>
      <c r="J339" s="234"/>
      <c r="K339" s="234"/>
      <c r="L339" s="234"/>
      <c r="M339" s="234" t="n">
        <v>0</v>
      </c>
      <c r="N339" s="234"/>
      <c r="O339" s="234"/>
      <c r="P339" s="234"/>
    </row>
    <row r="340" s="215" customFormat="true" ht="36" hidden="false" customHeight="true" outlineLevel="0" collapsed="false">
      <c r="A340" s="232" t="n">
        <v>167</v>
      </c>
      <c r="B340" s="232"/>
      <c r="C340" s="232"/>
      <c r="D340" s="232"/>
      <c r="E340" s="204" t="s">
        <v>406</v>
      </c>
      <c r="F340" s="232"/>
      <c r="G340" s="234" t="n">
        <v>1571</v>
      </c>
      <c r="H340" s="234"/>
      <c r="I340" s="234" t="n">
        <v>1571</v>
      </c>
      <c r="J340" s="234"/>
      <c r="K340" s="234"/>
      <c r="L340" s="234"/>
      <c r="M340" s="234" t="n">
        <v>0</v>
      </c>
      <c r="N340" s="234"/>
      <c r="O340" s="234"/>
      <c r="P340" s="234"/>
    </row>
    <row r="341" s="215" customFormat="true" ht="36" hidden="false" customHeight="true" outlineLevel="0" collapsed="false">
      <c r="A341" s="232" t="n">
        <v>168</v>
      </c>
      <c r="B341" s="232"/>
      <c r="C341" s="232"/>
      <c r="D341" s="232"/>
      <c r="E341" s="204" t="s">
        <v>407</v>
      </c>
      <c r="F341" s="232"/>
      <c r="G341" s="234" t="n">
        <v>18016</v>
      </c>
      <c r="H341" s="234"/>
      <c r="I341" s="234" t="n">
        <v>18016</v>
      </c>
      <c r="J341" s="234"/>
      <c r="K341" s="234"/>
      <c r="L341" s="234"/>
      <c r="M341" s="234" t="n">
        <v>0</v>
      </c>
      <c r="N341" s="234"/>
      <c r="O341" s="234"/>
      <c r="P341" s="234"/>
    </row>
    <row r="342" s="215" customFormat="true" ht="36" hidden="false" customHeight="true" outlineLevel="0" collapsed="false">
      <c r="A342" s="232" t="n">
        <v>169</v>
      </c>
      <c r="B342" s="232"/>
      <c r="C342" s="232"/>
      <c r="D342" s="232"/>
      <c r="E342" s="204" t="s">
        <v>408</v>
      </c>
      <c r="F342" s="232"/>
      <c r="G342" s="234" t="n">
        <v>134</v>
      </c>
      <c r="H342" s="234"/>
      <c r="I342" s="234" t="n">
        <v>134</v>
      </c>
      <c r="J342" s="234"/>
      <c r="K342" s="234"/>
      <c r="L342" s="234"/>
      <c r="M342" s="234" t="n">
        <v>0</v>
      </c>
      <c r="N342" s="234"/>
      <c r="O342" s="234"/>
      <c r="P342" s="234"/>
    </row>
    <row r="343" s="215" customFormat="true" ht="36" hidden="true" customHeight="true" outlineLevel="0" collapsed="false">
      <c r="A343" s="232"/>
      <c r="B343" s="232"/>
      <c r="C343" s="232"/>
      <c r="D343" s="232"/>
      <c r="E343" s="204"/>
      <c r="F343" s="232"/>
      <c r="G343" s="234" t="n">
        <v>0</v>
      </c>
      <c r="H343" s="234"/>
      <c r="I343" s="234"/>
      <c r="J343" s="234"/>
      <c r="K343" s="234"/>
      <c r="L343" s="234"/>
      <c r="M343" s="234" t="n">
        <v>0</v>
      </c>
      <c r="N343" s="234"/>
      <c r="O343" s="234"/>
      <c r="P343" s="234"/>
    </row>
    <row r="344" s="215" customFormat="true" ht="36" hidden="true" customHeight="true" outlineLevel="0" collapsed="false">
      <c r="A344" s="232"/>
      <c r="B344" s="232"/>
      <c r="C344" s="232"/>
      <c r="D344" s="232"/>
      <c r="E344" s="204"/>
      <c r="F344" s="232"/>
      <c r="G344" s="234" t="n">
        <v>0</v>
      </c>
      <c r="H344" s="234"/>
      <c r="I344" s="234"/>
      <c r="J344" s="234"/>
      <c r="K344" s="234"/>
      <c r="L344" s="234"/>
      <c r="M344" s="234" t="n">
        <v>0</v>
      </c>
      <c r="N344" s="234"/>
      <c r="O344" s="234"/>
      <c r="P344" s="234"/>
    </row>
    <row r="345" s="215" customFormat="true" ht="36" hidden="true" customHeight="true" outlineLevel="0" collapsed="false">
      <c r="A345" s="232"/>
      <c r="B345" s="232"/>
      <c r="C345" s="232"/>
      <c r="D345" s="232"/>
      <c r="E345" s="204"/>
      <c r="F345" s="232"/>
      <c r="G345" s="234" t="n">
        <v>0</v>
      </c>
      <c r="H345" s="234"/>
      <c r="I345" s="234"/>
      <c r="J345" s="234"/>
      <c r="K345" s="234"/>
      <c r="L345" s="234"/>
      <c r="M345" s="234" t="n">
        <v>0</v>
      </c>
      <c r="N345" s="234"/>
      <c r="O345" s="234"/>
      <c r="P345" s="234"/>
    </row>
    <row r="346" s="215" customFormat="true" ht="36" hidden="true" customHeight="true" outlineLevel="0" collapsed="false">
      <c r="A346" s="232"/>
      <c r="B346" s="232"/>
      <c r="C346" s="232"/>
      <c r="D346" s="232"/>
      <c r="E346" s="204"/>
      <c r="F346" s="232"/>
      <c r="G346" s="234" t="n">
        <v>0</v>
      </c>
      <c r="H346" s="234"/>
      <c r="I346" s="234"/>
      <c r="J346" s="234"/>
      <c r="K346" s="234"/>
      <c r="L346" s="234"/>
      <c r="M346" s="234" t="n">
        <v>0</v>
      </c>
      <c r="N346" s="234"/>
      <c r="O346" s="234"/>
      <c r="P346" s="234"/>
    </row>
    <row r="347" s="215" customFormat="true" ht="36" hidden="true" customHeight="true" outlineLevel="0" collapsed="false">
      <c r="A347" s="232"/>
      <c r="B347" s="232"/>
      <c r="C347" s="232"/>
      <c r="D347" s="232"/>
      <c r="E347" s="204"/>
      <c r="F347" s="232"/>
      <c r="G347" s="234" t="n">
        <v>0</v>
      </c>
      <c r="H347" s="234"/>
      <c r="I347" s="234"/>
      <c r="J347" s="234"/>
      <c r="K347" s="234"/>
      <c r="L347" s="234"/>
      <c r="M347" s="234" t="n">
        <v>0</v>
      </c>
      <c r="N347" s="234"/>
      <c r="O347" s="234"/>
      <c r="P347" s="234"/>
    </row>
    <row r="348" s="215" customFormat="true" ht="36" hidden="true" customHeight="true" outlineLevel="0" collapsed="false">
      <c r="A348" s="232"/>
      <c r="B348" s="232"/>
      <c r="C348" s="232"/>
      <c r="D348" s="232"/>
      <c r="E348" s="204"/>
      <c r="F348" s="232"/>
      <c r="G348" s="234" t="n">
        <v>0</v>
      </c>
      <c r="H348" s="234"/>
      <c r="I348" s="234"/>
      <c r="J348" s="234"/>
      <c r="K348" s="234"/>
      <c r="L348" s="234"/>
      <c r="M348" s="234" t="n">
        <v>0</v>
      </c>
      <c r="N348" s="234"/>
      <c r="O348" s="234"/>
      <c r="P348" s="234"/>
    </row>
    <row r="349" s="215" customFormat="true" ht="36" hidden="true" customHeight="true" outlineLevel="0" collapsed="false">
      <c r="A349" s="232"/>
      <c r="B349" s="232"/>
      <c r="C349" s="232"/>
      <c r="D349" s="232"/>
      <c r="E349" s="204"/>
      <c r="F349" s="232"/>
      <c r="G349" s="234" t="n">
        <v>0</v>
      </c>
      <c r="H349" s="234"/>
      <c r="I349" s="234"/>
      <c r="J349" s="234"/>
      <c r="K349" s="234"/>
      <c r="L349" s="234"/>
      <c r="M349" s="234" t="n">
        <v>0</v>
      </c>
      <c r="N349" s="234"/>
      <c r="O349" s="234"/>
      <c r="P349" s="234"/>
    </row>
    <row r="350" s="215" customFormat="true" ht="36" hidden="true" customHeight="true" outlineLevel="0" collapsed="false">
      <c r="A350" s="232"/>
      <c r="B350" s="232"/>
      <c r="C350" s="232"/>
      <c r="D350" s="232"/>
      <c r="E350" s="204"/>
      <c r="F350" s="232"/>
      <c r="G350" s="234" t="n">
        <v>0</v>
      </c>
      <c r="H350" s="234"/>
      <c r="I350" s="234"/>
      <c r="J350" s="234"/>
      <c r="K350" s="234"/>
      <c r="L350" s="234"/>
      <c r="M350" s="234" t="n">
        <v>0</v>
      </c>
      <c r="N350" s="234"/>
      <c r="O350" s="234"/>
      <c r="P350" s="234"/>
    </row>
    <row r="351" s="215" customFormat="true" ht="36" hidden="true" customHeight="true" outlineLevel="0" collapsed="false">
      <c r="A351" s="232"/>
      <c r="B351" s="232"/>
      <c r="C351" s="232"/>
      <c r="D351" s="232"/>
      <c r="E351" s="204"/>
      <c r="F351" s="232"/>
      <c r="G351" s="234" t="n">
        <v>0</v>
      </c>
      <c r="H351" s="234"/>
      <c r="I351" s="234"/>
      <c r="J351" s="234"/>
      <c r="K351" s="234"/>
      <c r="L351" s="234"/>
      <c r="M351" s="234" t="n">
        <v>0</v>
      </c>
      <c r="N351" s="234"/>
      <c r="O351" s="234"/>
      <c r="P351" s="234"/>
    </row>
    <row r="352" s="215" customFormat="true" ht="36" hidden="true" customHeight="true" outlineLevel="0" collapsed="false">
      <c r="A352" s="232"/>
      <c r="B352" s="232"/>
      <c r="C352" s="232"/>
      <c r="D352" s="232"/>
      <c r="E352" s="204"/>
      <c r="F352" s="232"/>
      <c r="G352" s="234" t="n">
        <v>0</v>
      </c>
      <c r="H352" s="234"/>
      <c r="I352" s="234"/>
      <c r="J352" s="234"/>
      <c r="K352" s="234"/>
      <c r="L352" s="234"/>
      <c r="M352" s="234" t="n">
        <v>0</v>
      </c>
      <c r="N352" s="234"/>
      <c r="O352" s="234"/>
      <c r="P352" s="234"/>
    </row>
    <row r="353" s="215" customFormat="true" ht="36" hidden="true" customHeight="true" outlineLevel="0" collapsed="false">
      <c r="A353" s="232"/>
      <c r="B353" s="232"/>
      <c r="C353" s="232"/>
      <c r="D353" s="232"/>
      <c r="E353" s="204"/>
      <c r="F353" s="232"/>
      <c r="G353" s="234" t="n">
        <v>0</v>
      </c>
      <c r="H353" s="234"/>
      <c r="I353" s="234"/>
      <c r="J353" s="234"/>
      <c r="K353" s="234"/>
      <c r="L353" s="234"/>
      <c r="M353" s="234" t="n">
        <v>0</v>
      </c>
      <c r="N353" s="234"/>
      <c r="O353" s="234"/>
      <c r="P353" s="234"/>
    </row>
    <row r="354" s="215" customFormat="true" ht="36" hidden="false" customHeight="true" outlineLevel="0" collapsed="false">
      <c r="A354" s="232" t="n">
        <v>171</v>
      </c>
      <c r="B354" s="232"/>
      <c r="C354" s="232"/>
      <c r="D354" s="232" t="s">
        <v>409</v>
      </c>
      <c r="E354" s="204" t="s">
        <v>409</v>
      </c>
      <c r="F354" s="232"/>
      <c r="G354" s="234" t="n">
        <v>299713</v>
      </c>
      <c r="H354" s="234"/>
      <c r="I354" s="234" t="n">
        <v>299713</v>
      </c>
      <c r="J354" s="234"/>
      <c r="K354" s="234"/>
      <c r="L354" s="234"/>
      <c r="M354" s="234" t="n">
        <v>0</v>
      </c>
      <c r="N354" s="234"/>
      <c r="O354" s="234"/>
      <c r="P354" s="234"/>
    </row>
    <row r="355" s="215" customFormat="true" ht="36" hidden="false" customHeight="true" outlineLevel="0" collapsed="false">
      <c r="A355" s="232" t="n">
        <v>172</v>
      </c>
      <c r="B355" s="232"/>
      <c r="C355" s="232"/>
      <c r="D355" s="232" t="s">
        <v>155</v>
      </c>
      <c r="E355" s="204" t="s">
        <v>155</v>
      </c>
      <c r="F355" s="232"/>
      <c r="G355" s="234" t="n">
        <v>46038661.4504</v>
      </c>
      <c r="H355" s="234" t="n">
        <v>46038661.4504</v>
      </c>
      <c r="I355" s="234"/>
      <c r="J355" s="234"/>
      <c r="K355" s="234"/>
      <c r="L355" s="234"/>
      <c r="M355" s="234" t="n">
        <v>0</v>
      </c>
      <c r="N355" s="234"/>
      <c r="O355" s="234"/>
      <c r="P355" s="234"/>
    </row>
    <row r="356" s="219" customFormat="true" ht="36" hidden="false" customHeight="true" outlineLevel="0" collapsed="false">
      <c r="A356" s="229" t="s">
        <v>17</v>
      </c>
      <c r="B356" s="232"/>
      <c r="C356" s="232"/>
      <c r="D356" s="232" t="s">
        <v>410</v>
      </c>
      <c r="E356" s="200" t="s">
        <v>410</v>
      </c>
      <c r="F356" s="232"/>
      <c r="G356" s="234" t="n">
        <v>1159322</v>
      </c>
      <c r="H356" s="234"/>
      <c r="I356" s="234"/>
      <c r="J356" s="234" t="n">
        <v>1159322</v>
      </c>
      <c r="K356" s="234"/>
      <c r="L356" s="234"/>
      <c r="M356" s="234" t="n">
        <v>0</v>
      </c>
      <c r="N356" s="234"/>
      <c r="O356" s="234"/>
      <c r="P356" s="234"/>
    </row>
    <row r="357" s="219" customFormat="true" ht="36" hidden="false" customHeight="true" outlineLevel="0" collapsed="false">
      <c r="A357" s="229" t="s">
        <v>21</v>
      </c>
      <c r="B357" s="232"/>
      <c r="C357" s="232"/>
      <c r="D357" s="232" t="s">
        <v>411</v>
      </c>
      <c r="E357" s="200" t="s">
        <v>411</v>
      </c>
      <c r="F357" s="232"/>
      <c r="G357" s="234" t="n">
        <v>11400</v>
      </c>
      <c r="H357" s="234"/>
      <c r="I357" s="234"/>
      <c r="J357" s="234"/>
      <c r="K357" s="234" t="n">
        <v>11400</v>
      </c>
      <c r="L357" s="234"/>
      <c r="M357" s="234" t="n">
        <v>0</v>
      </c>
      <c r="N357" s="234"/>
      <c r="O357" s="234"/>
      <c r="P357" s="234"/>
    </row>
    <row r="358" s="219" customFormat="true" ht="36" hidden="false" customHeight="true" outlineLevel="0" collapsed="false">
      <c r="A358" s="229" t="s">
        <v>23</v>
      </c>
      <c r="B358" s="232"/>
      <c r="C358" s="232"/>
      <c r="D358" s="232" t="s">
        <v>412</v>
      </c>
      <c r="E358" s="200" t="s">
        <v>412</v>
      </c>
      <c r="F358" s="232"/>
      <c r="G358" s="234" t="n">
        <v>3132813</v>
      </c>
      <c r="H358" s="234"/>
      <c r="I358" s="234"/>
      <c r="J358" s="234"/>
      <c r="K358" s="234"/>
      <c r="L358" s="234" t="n">
        <v>3132813</v>
      </c>
      <c r="M358" s="234" t="n">
        <v>0</v>
      </c>
      <c r="N358" s="234"/>
      <c r="O358" s="234"/>
      <c r="P358" s="234"/>
    </row>
    <row r="359" s="219" customFormat="true" ht="36" hidden="false" customHeight="true" outlineLevel="0" collapsed="false">
      <c r="A359" s="229" t="s">
        <v>25</v>
      </c>
      <c r="B359" s="232"/>
      <c r="C359" s="232"/>
      <c r="D359" s="232" t="s">
        <v>413</v>
      </c>
      <c r="E359" s="200" t="s">
        <v>413</v>
      </c>
      <c r="F359" s="232"/>
      <c r="G359" s="234" t="n">
        <v>0</v>
      </c>
      <c r="H359" s="234"/>
      <c r="I359" s="234"/>
      <c r="J359" s="234"/>
      <c r="K359" s="234"/>
      <c r="L359" s="234"/>
      <c r="M359" s="234" t="n">
        <v>0</v>
      </c>
      <c r="N359" s="234"/>
      <c r="O359" s="234"/>
      <c r="P359" s="234"/>
    </row>
    <row r="360" s="219" customFormat="true" ht="38.25" hidden="false" customHeight="true" outlineLevel="0" collapsed="false">
      <c r="A360" s="229" t="s">
        <v>28</v>
      </c>
      <c r="B360" s="232"/>
      <c r="C360" s="232"/>
      <c r="D360" s="232" t="s">
        <v>414</v>
      </c>
      <c r="E360" s="200" t="s">
        <v>414</v>
      </c>
      <c r="F360" s="232"/>
      <c r="G360" s="234" t="n">
        <v>15601911</v>
      </c>
      <c r="H360" s="234"/>
      <c r="I360" s="234"/>
      <c r="J360" s="234"/>
      <c r="K360" s="234"/>
      <c r="L360" s="234"/>
      <c r="M360" s="234" t="n">
        <v>15601911</v>
      </c>
      <c r="N360" s="234"/>
      <c r="O360" s="234"/>
      <c r="P360" s="234"/>
    </row>
    <row r="361" s="219" customFormat="true" ht="38.25" hidden="false" customHeight="true" outlineLevel="0" collapsed="false">
      <c r="A361" s="229" t="s">
        <v>181</v>
      </c>
      <c r="B361" s="232"/>
      <c r="C361" s="232"/>
      <c r="D361" s="232" t="s">
        <v>415</v>
      </c>
      <c r="E361" s="200" t="s">
        <v>415</v>
      </c>
      <c r="F361" s="232"/>
      <c r="G361" s="234" t="n">
        <v>0</v>
      </c>
      <c r="H361" s="234"/>
      <c r="I361" s="234"/>
      <c r="J361" s="234"/>
      <c r="K361" s="234"/>
      <c r="L361" s="234"/>
      <c r="M361" s="234" t="n">
        <v>0</v>
      </c>
      <c r="N361" s="234"/>
      <c r="O361" s="234"/>
      <c r="P361" s="234"/>
    </row>
    <row r="363" customFormat="false" ht="117.75" hidden="false" customHeight="true" outlineLevel="0" collapsed="false">
      <c r="E363" s="235"/>
      <c r="F363" s="235"/>
      <c r="G363" s="235"/>
      <c r="H363" s="235"/>
      <c r="I363" s="235"/>
      <c r="J363" s="235"/>
      <c r="K363" s="235"/>
      <c r="L363" s="235"/>
      <c r="M363" s="235"/>
      <c r="N363" s="235"/>
      <c r="O363" s="235"/>
      <c r="P363" s="235"/>
    </row>
  </sheetData>
  <mergeCells count="26">
    <mergeCell ref="A1:E1"/>
    <mergeCell ref="A3:E3"/>
    <mergeCell ref="L3:P3"/>
    <mergeCell ref="A5:P5"/>
    <mergeCell ref="A6:P6"/>
    <mergeCell ref="M7:P7"/>
    <mergeCell ref="A8:A9"/>
    <mergeCell ref="B8:B9"/>
    <mergeCell ref="C8:C9"/>
    <mergeCell ref="D8:D9"/>
    <mergeCell ref="E8:F9"/>
    <mergeCell ref="G8:G9"/>
    <mergeCell ref="H8:H9"/>
    <mergeCell ref="I8:I9"/>
    <mergeCell ref="J8:J9"/>
    <mergeCell ref="K8:K9"/>
    <mergeCell ref="L8:L9"/>
    <mergeCell ref="M8:M9"/>
    <mergeCell ref="N8:N9"/>
    <mergeCell ref="O8:O9"/>
    <mergeCell ref="P8:P9"/>
    <mergeCell ref="E10:F10"/>
    <mergeCell ref="E11:F11"/>
    <mergeCell ref="E12:F12"/>
    <mergeCell ref="E13:F13"/>
    <mergeCell ref="E363:P363"/>
  </mergeCells>
  <conditionalFormatting sqref="K15:P361">
    <cfRule type="expression" priority="2" aboveAverage="0" equalAverage="0" bottom="0" percent="0" rank="0" text="" dxfId="0">
      <formula>$F15=""</formula>
    </cfRule>
  </conditionalFormatting>
  <conditionalFormatting sqref="A15:D361">
    <cfRule type="expression" priority="3" aboveAverage="0" equalAverage="0" bottom="0" percent="0" rank="0" text="" dxfId="1">
      <formula>$F15&lt;&gt;""</formula>
    </cfRule>
  </conditionalFormatting>
  <conditionalFormatting sqref="E15:E361">
    <cfRule type="expression" priority="4" aboveAverage="0" equalAverage="0" bottom="0" percent="0" rank="0" text="" dxfId="2">
      <formula>$F15&lt;&gt;""</formula>
    </cfRule>
    <cfRule type="expression" priority="5" aboveAverage="0" equalAverage="0" bottom="0" percent="0" rank="0" text="" dxfId="3">
      <formula>$E15=""</formula>
    </cfRule>
  </conditionalFormatting>
  <printOptions headings="false" gridLines="false" gridLinesSet="true" horizontalCentered="true" verticalCentered="false"/>
  <pageMargins left="0.65" right="0.179861111111111"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R2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H55" activePane="bottomRight" state="frozen"/>
      <selection pane="topLeft" activeCell="A1" activeCellId="0" sqref="A1"/>
      <selection pane="topRight" activeCell="H1" activeCellId="0" sqref="H1"/>
      <selection pane="bottomLeft" activeCell="A55" activeCellId="0" sqref="A55"/>
      <selection pane="bottomRight" activeCell="N59" activeCellId="0" sqref="N59"/>
    </sheetView>
  </sheetViews>
  <sheetFormatPr defaultColWidth="8.41796875" defaultRowHeight="18.75" zeroHeight="false" outlineLevelRow="1" outlineLevelCol="0"/>
  <cols>
    <col collapsed="false" customWidth="true" hidden="false" outlineLevel="0" max="1" min="1" style="236" width="5.71"/>
    <col collapsed="false" customWidth="true" hidden="false" outlineLevel="0" max="2" min="2" style="236" width="31.42"/>
    <col collapsed="false" customWidth="true" hidden="false" outlineLevel="0" max="4" min="3" style="237" width="17.7"/>
    <col collapsed="false" customWidth="true" hidden="false" outlineLevel="0" max="5" min="5" style="237" width="14.41"/>
    <col collapsed="false" customWidth="true" hidden="false" outlineLevel="0" max="8" min="6" style="237" width="16.42"/>
    <col collapsed="false" customWidth="true" hidden="false" outlineLevel="0" max="9" min="9" style="237" width="13.99"/>
    <col collapsed="false" customWidth="true" hidden="false" outlineLevel="0" max="10" min="10" style="237" width="12.7"/>
    <col collapsed="false" customWidth="true" hidden="false" outlineLevel="0" max="11" min="11" style="237" width="14.56"/>
    <col collapsed="false" customWidth="true" hidden="false" outlineLevel="0" max="12" min="12" style="237" width="16.42"/>
    <col collapsed="false" customWidth="true" hidden="false" outlineLevel="0" max="13" min="13" style="237" width="18.41"/>
    <col collapsed="false" customWidth="true" hidden="false" outlineLevel="0" max="14" min="14" style="237" width="16.13"/>
    <col collapsed="false" customWidth="true" hidden="false" outlineLevel="0" max="18" min="15" style="237" width="15.99"/>
    <col collapsed="false" customWidth="false" hidden="false" outlineLevel="0" max="257" min="19" style="236" width="8.41"/>
  </cols>
  <sheetData>
    <row r="1" customFormat="false" ht="23.25" hidden="false" customHeight="true" outlineLevel="0" collapsed="false">
      <c r="A1" s="238" t="s">
        <v>85</v>
      </c>
      <c r="B1" s="238"/>
      <c r="C1" s="238"/>
      <c r="D1" s="238"/>
      <c r="E1" s="238"/>
      <c r="P1" s="5"/>
      <c r="Q1" s="5" t="s">
        <v>416</v>
      </c>
      <c r="R1" s="5"/>
    </row>
    <row r="2" customFormat="false" ht="17.25" hidden="false" customHeight="true" outlineLevel="0" collapsed="false">
      <c r="A2" s="239"/>
      <c r="B2" s="239"/>
      <c r="C2" s="239"/>
      <c r="D2" s="239"/>
      <c r="E2" s="239"/>
      <c r="P2" s="5"/>
      <c r="Q2" s="5" t="s">
        <v>2</v>
      </c>
      <c r="R2" s="5"/>
    </row>
    <row r="4" customFormat="false" ht="31.5" hidden="false" customHeight="true" outlineLevel="0" collapsed="false">
      <c r="A4" s="240" t="s">
        <v>417</v>
      </c>
      <c r="B4" s="240"/>
      <c r="C4" s="240"/>
      <c r="D4" s="240"/>
      <c r="E4" s="240"/>
      <c r="F4" s="240"/>
      <c r="G4" s="240"/>
      <c r="H4" s="240"/>
      <c r="I4" s="240"/>
      <c r="J4" s="240"/>
      <c r="K4" s="240"/>
      <c r="L4" s="240"/>
      <c r="M4" s="240"/>
      <c r="N4" s="240"/>
      <c r="O4" s="240"/>
      <c r="P4" s="240"/>
      <c r="Q4" s="240"/>
      <c r="R4" s="240"/>
    </row>
    <row r="5" customFormat="false" ht="31.5" hidden="false" customHeight="true" outlineLevel="0" collapsed="false">
      <c r="A5" s="241" t="s">
        <v>4</v>
      </c>
      <c r="B5" s="241"/>
      <c r="C5" s="241"/>
      <c r="D5" s="241"/>
      <c r="E5" s="241"/>
      <c r="F5" s="241"/>
      <c r="G5" s="241"/>
      <c r="H5" s="241"/>
      <c r="I5" s="241"/>
      <c r="J5" s="241"/>
      <c r="K5" s="241"/>
      <c r="L5" s="241"/>
      <c r="M5" s="241"/>
      <c r="N5" s="241"/>
      <c r="O5" s="241"/>
      <c r="P5" s="241"/>
      <c r="Q5" s="241"/>
      <c r="R5" s="241"/>
    </row>
    <row r="6" customFormat="false" ht="18.75" hidden="false" customHeight="false" outlineLevel="0" collapsed="false">
      <c r="P6" s="237" t="s">
        <v>5</v>
      </c>
    </row>
    <row r="7" s="243" customFormat="true" ht="24.75" hidden="false" customHeight="true" outlineLevel="0" collapsed="false">
      <c r="A7" s="242" t="s">
        <v>6</v>
      </c>
      <c r="B7" s="242" t="s">
        <v>188</v>
      </c>
      <c r="C7" s="242" t="s">
        <v>189</v>
      </c>
      <c r="D7" s="242" t="s">
        <v>160</v>
      </c>
      <c r="E7" s="242" t="s">
        <v>161</v>
      </c>
      <c r="F7" s="242" t="s">
        <v>418</v>
      </c>
      <c r="G7" s="242" t="s">
        <v>419</v>
      </c>
      <c r="H7" s="242" t="s">
        <v>173</v>
      </c>
      <c r="I7" s="242" t="s">
        <v>174</v>
      </c>
      <c r="J7" s="242" t="s">
        <v>420</v>
      </c>
      <c r="K7" s="242" t="s">
        <v>176</v>
      </c>
      <c r="L7" s="242" t="s">
        <v>177</v>
      </c>
      <c r="M7" s="242" t="s">
        <v>178</v>
      </c>
      <c r="N7" s="242" t="s">
        <v>421</v>
      </c>
      <c r="O7" s="242"/>
      <c r="P7" s="242" t="s">
        <v>422</v>
      </c>
      <c r="Q7" s="242" t="s">
        <v>180</v>
      </c>
      <c r="R7" s="242" t="s">
        <v>303</v>
      </c>
    </row>
    <row r="8" s="243" customFormat="true" ht="111.75" hidden="false" customHeight="true" outlineLevel="0" collapsed="false">
      <c r="A8" s="242"/>
      <c r="B8" s="242"/>
      <c r="C8" s="242"/>
      <c r="D8" s="242"/>
      <c r="E8" s="242"/>
      <c r="F8" s="242"/>
      <c r="G8" s="242"/>
      <c r="H8" s="242"/>
      <c r="I8" s="242"/>
      <c r="J8" s="242"/>
      <c r="K8" s="242"/>
      <c r="L8" s="242"/>
      <c r="M8" s="242"/>
      <c r="N8" s="242" t="s">
        <v>423</v>
      </c>
      <c r="O8" s="242" t="s">
        <v>424</v>
      </c>
      <c r="P8" s="242"/>
      <c r="Q8" s="242"/>
      <c r="R8" s="242"/>
    </row>
    <row r="9" s="247" customFormat="true" ht="27" hidden="false" customHeight="true" outlineLevel="0" collapsed="false">
      <c r="A9" s="244" t="s">
        <v>9</v>
      </c>
      <c r="B9" s="244" t="s">
        <v>10</v>
      </c>
      <c r="C9" s="245" t="n">
        <v>1</v>
      </c>
      <c r="D9" s="246" t="n">
        <v>2</v>
      </c>
      <c r="E9" s="246" t="n">
        <v>3</v>
      </c>
      <c r="F9" s="246" t="n">
        <v>4</v>
      </c>
      <c r="G9" s="246" t="n">
        <v>5</v>
      </c>
      <c r="H9" s="246" t="n">
        <v>6</v>
      </c>
      <c r="I9" s="246" t="n">
        <v>7</v>
      </c>
      <c r="J9" s="246" t="n">
        <v>8</v>
      </c>
      <c r="K9" s="246" t="n">
        <v>9</v>
      </c>
      <c r="L9" s="246" t="n">
        <v>10</v>
      </c>
      <c r="M9" s="246" t="n">
        <v>11</v>
      </c>
      <c r="N9" s="246" t="n">
        <v>12</v>
      </c>
      <c r="O9" s="246" t="n">
        <v>13</v>
      </c>
      <c r="P9" s="246" t="n">
        <v>14</v>
      </c>
      <c r="Q9" s="246" t="n">
        <v>15</v>
      </c>
      <c r="R9" s="246" t="n">
        <v>16</v>
      </c>
    </row>
    <row r="10" customFormat="false" ht="18.75" hidden="true" customHeight="false" outlineLevel="1" collapsed="false">
      <c r="A10" s="245" t="s">
        <v>9</v>
      </c>
      <c r="B10" s="245" t="s">
        <v>195</v>
      </c>
      <c r="C10" s="248" t="s">
        <v>425</v>
      </c>
      <c r="D10" s="248" t="s">
        <v>426</v>
      </c>
      <c r="E10" s="248" t="s">
        <v>427</v>
      </c>
      <c r="F10" s="248" t="s">
        <v>428</v>
      </c>
      <c r="G10" s="248" t="s">
        <v>429</v>
      </c>
      <c r="H10" s="248" t="s">
        <v>430</v>
      </c>
      <c r="I10" s="248" t="s">
        <v>431</v>
      </c>
      <c r="J10" s="248" t="s">
        <v>432</v>
      </c>
      <c r="K10" s="248" t="s">
        <v>433</v>
      </c>
      <c r="L10" s="248" t="s">
        <v>434</v>
      </c>
      <c r="M10" s="248" t="s">
        <v>435</v>
      </c>
      <c r="N10" s="248" t="s">
        <v>436</v>
      </c>
      <c r="O10" s="248" t="s">
        <v>437</v>
      </c>
      <c r="P10" s="248" t="s">
        <v>438</v>
      </c>
      <c r="Q10" s="248" t="s">
        <v>439</v>
      </c>
      <c r="R10" s="248" t="s">
        <v>440</v>
      </c>
    </row>
    <row r="11" s="243" customFormat="true" ht="25.15" hidden="false" customHeight="true" outlineLevel="1" collapsed="false">
      <c r="A11" s="249"/>
      <c r="B11" s="250" t="s">
        <v>200</v>
      </c>
      <c r="C11" s="251" t="n">
        <v>48620346.561036</v>
      </c>
      <c r="D11" s="251" t="n">
        <v>14946736.484</v>
      </c>
      <c r="E11" s="251" t="n">
        <v>960502</v>
      </c>
      <c r="F11" s="251" t="n">
        <v>858845</v>
      </c>
      <c r="G11" s="251" t="n">
        <v>470295.65</v>
      </c>
      <c r="H11" s="251" t="n">
        <v>5482936</v>
      </c>
      <c r="I11" s="251" t="n">
        <v>818531</v>
      </c>
      <c r="J11" s="251" t="n">
        <v>71187</v>
      </c>
      <c r="K11" s="251" t="n">
        <v>749115</v>
      </c>
      <c r="L11" s="251" t="n">
        <v>3602404</v>
      </c>
      <c r="M11" s="251" t="n">
        <v>9020501.532036</v>
      </c>
      <c r="N11" s="251" t="n">
        <v>2462137</v>
      </c>
      <c r="O11" s="251" t="n">
        <v>347236</v>
      </c>
      <c r="P11" s="251" t="n">
        <v>8002845.895</v>
      </c>
      <c r="Q11" s="251" t="n">
        <v>3144254</v>
      </c>
      <c r="R11" s="251" t="n">
        <v>492193</v>
      </c>
    </row>
    <row r="12" customFormat="false" ht="29.25" hidden="true" customHeight="true" outlineLevel="1" collapsed="false">
      <c r="A12" s="252"/>
      <c r="B12" s="253" t="s">
        <v>202</v>
      </c>
      <c r="C12" s="248" t="n">
        <v>27552536.3</v>
      </c>
      <c r="D12" s="248" t="n">
        <v>4695603.3</v>
      </c>
      <c r="E12" s="248" t="n">
        <v>960502</v>
      </c>
      <c r="F12" s="248" t="n">
        <v>266931</v>
      </c>
      <c r="G12" s="248" t="n">
        <v>135453</v>
      </c>
      <c r="H12" s="248" t="n">
        <v>3959178</v>
      </c>
      <c r="I12" s="248" t="n">
        <v>674311</v>
      </c>
      <c r="J12" s="248" t="n">
        <v>71187</v>
      </c>
      <c r="K12" s="248" t="n">
        <v>710132</v>
      </c>
      <c r="L12" s="248" t="n">
        <v>2476056</v>
      </c>
      <c r="M12" s="248" t="n">
        <v>7674583</v>
      </c>
      <c r="N12" s="248" t="n">
        <v>2186037</v>
      </c>
      <c r="O12" s="248" t="n">
        <v>345133</v>
      </c>
      <c r="P12" s="248" t="n">
        <v>3957545</v>
      </c>
      <c r="Q12" s="248" t="n">
        <v>1778575</v>
      </c>
      <c r="R12" s="248" t="n">
        <v>192480</v>
      </c>
    </row>
    <row r="13" customFormat="false" ht="29.25" hidden="true" customHeight="true" outlineLevel="1" collapsed="false">
      <c r="A13" s="252"/>
      <c r="B13" s="253" t="s">
        <v>441</v>
      </c>
      <c r="C13" s="248" t="n">
        <v>48313375.561036</v>
      </c>
      <c r="D13" s="248" t="n">
        <v>14912827.484</v>
      </c>
      <c r="E13" s="248" t="n">
        <v>960502</v>
      </c>
      <c r="F13" s="248" t="n">
        <v>858845</v>
      </c>
      <c r="G13" s="248" t="n">
        <v>470295.65</v>
      </c>
      <c r="H13" s="248" t="n">
        <v>5448977</v>
      </c>
      <c r="I13" s="248" t="n">
        <v>818531</v>
      </c>
      <c r="J13" s="248" t="n">
        <v>71187</v>
      </c>
      <c r="K13" s="248" t="n">
        <v>749115</v>
      </c>
      <c r="L13" s="248" t="n">
        <v>3602404</v>
      </c>
      <c r="M13" s="248" t="n">
        <v>9020501.532036</v>
      </c>
      <c r="N13" s="248" t="n">
        <v>2462137</v>
      </c>
      <c r="O13" s="248" t="n">
        <v>347236</v>
      </c>
      <c r="P13" s="248" t="n">
        <v>7775447.895</v>
      </c>
      <c r="Q13" s="248" t="n">
        <v>3132549</v>
      </c>
      <c r="R13" s="248" t="n">
        <v>492193</v>
      </c>
    </row>
    <row r="14" s="254" customFormat="true" ht="29.25" hidden="false" customHeight="true" outlineLevel="1" collapsed="false">
      <c r="A14" s="245"/>
      <c r="B14" s="245" t="s">
        <v>159</v>
      </c>
      <c r="C14" s="245" t="n">
        <v>0</v>
      </c>
      <c r="D14" s="245"/>
      <c r="E14" s="245"/>
      <c r="F14" s="245"/>
      <c r="G14" s="245"/>
      <c r="H14" s="245"/>
      <c r="I14" s="245"/>
      <c r="J14" s="245"/>
      <c r="K14" s="245"/>
      <c r="L14" s="245"/>
      <c r="M14" s="245"/>
      <c r="N14" s="245"/>
      <c r="O14" s="245"/>
      <c r="P14" s="245"/>
      <c r="Q14" s="245"/>
      <c r="R14" s="245"/>
    </row>
    <row r="15" s="166" customFormat="true" ht="29.25" hidden="false" customHeight="true" outlineLevel="1" collapsed="false">
      <c r="A15" s="252"/>
      <c r="B15" s="253" t="s">
        <v>442</v>
      </c>
      <c r="C15" s="255" t="n">
        <v>306971</v>
      </c>
      <c r="D15" s="255" t="n">
        <v>33909</v>
      </c>
      <c r="E15" s="255" t="n">
        <v>0</v>
      </c>
      <c r="F15" s="255" t="n">
        <v>0</v>
      </c>
      <c r="G15" s="255" t="n">
        <v>0</v>
      </c>
      <c r="H15" s="255" t="n">
        <v>33959</v>
      </c>
      <c r="I15" s="255" t="n">
        <v>0</v>
      </c>
      <c r="J15" s="255" t="n">
        <v>0</v>
      </c>
      <c r="K15" s="255" t="n">
        <v>0</v>
      </c>
      <c r="L15" s="255" t="n">
        <v>0</v>
      </c>
      <c r="M15" s="255" t="n">
        <v>0</v>
      </c>
      <c r="N15" s="255" t="n">
        <v>0</v>
      </c>
      <c r="O15" s="255" t="n">
        <v>0</v>
      </c>
      <c r="P15" s="255" t="n">
        <v>227398</v>
      </c>
      <c r="Q15" s="255" t="n">
        <v>11705</v>
      </c>
      <c r="R15" s="245" t="n">
        <v>0</v>
      </c>
    </row>
    <row r="16" customFormat="false" ht="56.25" hidden="false" customHeight="true" outlineLevel="0" collapsed="false">
      <c r="A16" s="252" t="n">
        <v>1</v>
      </c>
      <c r="B16" s="253" t="s">
        <v>215</v>
      </c>
      <c r="C16" s="248" t="n">
        <v>64147</v>
      </c>
      <c r="D16" s="248" t="n">
        <v>0</v>
      </c>
      <c r="E16" s="248" t="n">
        <v>0</v>
      </c>
      <c r="F16" s="248" t="n">
        <v>0</v>
      </c>
      <c r="G16" s="248" t="n">
        <v>0</v>
      </c>
      <c r="H16" s="248" t="n">
        <v>0</v>
      </c>
      <c r="I16" s="248" t="n">
        <v>0</v>
      </c>
      <c r="J16" s="248" t="n">
        <v>0</v>
      </c>
      <c r="K16" s="248" t="n">
        <v>0</v>
      </c>
      <c r="L16" s="248" t="n">
        <v>0</v>
      </c>
      <c r="M16" s="248" t="n">
        <v>0</v>
      </c>
      <c r="N16" s="248" t="n">
        <v>0</v>
      </c>
      <c r="O16" s="248" t="n">
        <v>0</v>
      </c>
      <c r="P16" s="248" t="n">
        <v>64147</v>
      </c>
      <c r="Q16" s="248" t="n">
        <v>0</v>
      </c>
      <c r="R16" s="248" t="n">
        <v>0</v>
      </c>
    </row>
    <row r="17" customFormat="false" ht="40.5" hidden="false" customHeight="true" outlineLevel="0" collapsed="false">
      <c r="A17" s="252" t="n">
        <v>2</v>
      </c>
      <c r="B17" s="253" t="s">
        <v>218</v>
      </c>
      <c r="C17" s="248" t="n">
        <v>173976</v>
      </c>
      <c r="D17" s="248" t="n">
        <v>0</v>
      </c>
      <c r="E17" s="248" t="n">
        <v>0</v>
      </c>
      <c r="F17" s="248" t="n">
        <v>0</v>
      </c>
      <c r="G17" s="248" t="n">
        <v>0</v>
      </c>
      <c r="H17" s="248" t="n">
        <v>0</v>
      </c>
      <c r="I17" s="248" t="n">
        <v>10648</v>
      </c>
      <c r="J17" s="248" t="n">
        <v>0</v>
      </c>
      <c r="K17" s="248" t="n">
        <v>0</v>
      </c>
      <c r="L17" s="248" t="n">
        <v>0</v>
      </c>
      <c r="M17" s="248" t="n">
        <v>0</v>
      </c>
      <c r="N17" s="248" t="n">
        <v>0</v>
      </c>
      <c r="O17" s="248" t="n">
        <v>0</v>
      </c>
      <c r="P17" s="248" t="n">
        <v>163328</v>
      </c>
      <c r="Q17" s="248" t="n">
        <v>0</v>
      </c>
      <c r="R17" s="248" t="n">
        <v>0</v>
      </c>
    </row>
    <row r="18" customFormat="false" ht="40.5" hidden="false" customHeight="true" outlineLevel="0" collapsed="false">
      <c r="A18" s="252" t="n">
        <v>3</v>
      </c>
      <c r="B18" s="253" t="s">
        <v>220</v>
      </c>
      <c r="C18" s="248" t="n">
        <v>607789.3</v>
      </c>
      <c r="D18" s="248" t="n">
        <v>13220.3</v>
      </c>
      <c r="E18" s="248" t="n">
        <v>57761</v>
      </c>
      <c r="F18" s="248" t="n">
        <v>0</v>
      </c>
      <c r="G18" s="248" t="n">
        <v>0</v>
      </c>
      <c r="H18" s="248" t="n">
        <v>0</v>
      </c>
      <c r="I18" s="248" t="n">
        <v>0</v>
      </c>
      <c r="J18" s="248" t="n">
        <v>0</v>
      </c>
      <c r="K18" s="248" t="n">
        <v>0</v>
      </c>
      <c r="L18" s="248" t="n">
        <v>0</v>
      </c>
      <c r="M18" s="248" t="n">
        <v>345133</v>
      </c>
      <c r="N18" s="248" t="n">
        <v>0</v>
      </c>
      <c r="O18" s="248" t="n">
        <v>345133</v>
      </c>
      <c r="P18" s="248" t="n">
        <v>191675</v>
      </c>
      <c r="Q18" s="248" t="n">
        <v>0</v>
      </c>
      <c r="R18" s="248" t="n">
        <v>0</v>
      </c>
    </row>
    <row r="19" customFormat="false" ht="21" hidden="false" customHeight="true" outlineLevel="0" collapsed="false">
      <c r="A19" s="252" t="n">
        <v>4</v>
      </c>
      <c r="B19" s="253" t="s">
        <v>224</v>
      </c>
      <c r="C19" s="248" t="n">
        <v>78159</v>
      </c>
      <c r="D19" s="248" t="n">
        <v>0</v>
      </c>
      <c r="E19" s="248" t="n">
        <v>0</v>
      </c>
      <c r="F19" s="248" t="n">
        <v>0</v>
      </c>
      <c r="G19" s="248" t="n">
        <v>0</v>
      </c>
      <c r="H19" s="248" t="n">
        <v>0</v>
      </c>
      <c r="I19" s="248" t="n">
        <v>0</v>
      </c>
      <c r="J19" s="248" t="n">
        <v>0</v>
      </c>
      <c r="K19" s="248" t="n">
        <v>0</v>
      </c>
      <c r="L19" s="248" t="n">
        <v>0</v>
      </c>
      <c r="M19" s="248" t="n">
        <v>8028</v>
      </c>
      <c r="N19" s="248" t="n">
        <v>0</v>
      </c>
      <c r="O19" s="248" t="n">
        <v>0</v>
      </c>
      <c r="P19" s="248" t="n">
        <v>70131</v>
      </c>
      <c r="Q19" s="248" t="n">
        <v>0</v>
      </c>
      <c r="R19" s="248" t="n">
        <v>0</v>
      </c>
    </row>
    <row r="20" customFormat="false" ht="21" hidden="false" customHeight="true" outlineLevel="0" collapsed="false">
      <c r="A20" s="252" t="n">
        <v>5</v>
      </c>
      <c r="B20" s="253" t="s">
        <v>226</v>
      </c>
      <c r="C20" s="248" t="n">
        <v>49049</v>
      </c>
      <c r="D20" s="248" t="n">
        <v>0</v>
      </c>
      <c r="E20" s="248" t="n">
        <v>0</v>
      </c>
      <c r="F20" s="248" t="n">
        <v>0</v>
      </c>
      <c r="G20" s="248" t="n">
        <v>0</v>
      </c>
      <c r="H20" s="248" t="n">
        <v>0</v>
      </c>
      <c r="I20" s="248" t="n">
        <v>0</v>
      </c>
      <c r="J20" s="248" t="n">
        <v>0</v>
      </c>
      <c r="K20" s="248" t="n">
        <v>0</v>
      </c>
      <c r="L20" s="248" t="n">
        <v>0</v>
      </c>
      <c r="M20" s="248" t="n">
        <v>9069</v>
      </c>
      <c r="N20" s="248" t="n">
        <v>0</v>
      </c>
      <c r="O20" s="248" t="n">
        <v>0</v>
      </c>
      <c r="P20" s="248" t="n">
        <v>39980</v>
      </c>
      <c r="Q20" s="248" t="n">
        <v>0</v>
      </c>
      <c r="R20" s="248" t="n">
        <v>0</v>
      </c>
    </row>
    <row r="21" customFormat="false" ht="21" hidden="false" customHeight="true" outlineLevel="0" collapsed="false">
      <c r="A21" s="252" t="n">
        <v>6</v>
      </c>
      <c r="B21" s="253" t="s">
        <v>227</v>
      </c>
      <c r="C21" s="248" t="n">
        <v>154209</v>
      </c>
      <c r="D21" s="248" t="n">
        <v>17799</v>
      </c>
      <c r="E21" s="248" t="n">
        <v>0</v>
      </c>
      <c r="F21" s="248" t="n">
        <v>0</v>
      </c>
      <c r="G21" s="248" t="n">
        <v>0</v>
      </c>
      <c r="H21" s="248" t="n">
        <v>0</v>
      </c>
      <c r="I21" s="248" t="n">
        <v>0</v>
      </c>
      <c r="J21" s="248" t="n">
        <v>0</v>
      </c>
      <c r="K21" s="248" t="n">
        <v>0</v>
      </c>
      <c r="L21" s="248" t="n">
        <v>1000</v>
      </c>
      <c r="M21" s="248" t="n">
        <v>92337</v>
      </c>
      <c r="N21" s="248" t="n">
        <v>0</v>
      </c>
      <c r="O21" s="248" t="n">
        <v>0</v>
      </c>
      <c r="P21" s="248" t="n">
        <v>43073</v>
      </c>
      <c r="Q21" s="248" t="n">
        <v>0</v>
      </c>
      <c r="R21" s="248" t="n">
        <v>0</v>
      </c>
    </row>
    <row r="22" customFormat="false" ht="21" hidden="false" customHeight="true" outlineLevel="0" collapsed="false">
      <c r="A22" s="252" t="n">
        <v>7</v>
      </c>
      <c r="B22" s="253" t="s">
        <v>230</v>
      </c>
      <c r="C22" s="248" t="n">
        <v>310508</v>
      </c>
      <c r="D22" s="248" t="n">
        <v>0</v>
      </c>
      <c r="E22" s="248" t="n">
        <v>274808</v>
      </c>
      <c r="F22" s="248" t="n">
        <v>0</v>
      </c>
      <c r="G22" s="248" t="n">
        <v>0</v>
      </c>
      <c r="H22" s="248" t="n">
        <v>0</v>
      </c>
      <c r="I22" s="248" t="n">
        <v>0</v>
      </c>
      <c r="J22" s="248" t="n">
        <v>0</v>
      </c>
      <c r="K22" s="248" t="n">
        <v>0</v>
      </c>
      <c r="L22" s="248" t="n">
        <v>0</v>
      </c>
      <c r="M22" s="248" t="n">
        <v>0</v>
      </c>
      <c r="N22" s="248" t="n">
        <v>0</v>
      </c>
      <c r="O22" s="248" t="n">
        <v>0</v>
      </c>
      <c r="P22" s="248" t="n">
        <v>35700</v>
      </c>
      <c r="Q22" s="248" t="n">
        <v>0</v>
      </c>
      <c r="R22" s="248" t="n">
        <v>0</v>
      </c>
    </row>
    <row r="23" customFormat="false" ht="22.5" hidden="false" customHeight="true" outlineLevel="0" collapsed="false">
      <c r="A23" s="252" t="n">
        <v>8</v>
      </c>
      <c r="B23" s="253" t="s">
        <v>232</v>
      </c>
      <c r="C23" s="248" t="n">
        <v>93596</v>
      </c>
      <c r="D23" s="248" t="n">
        <v>0</v>
      </c>
      <c r="E23" s="248" t="n">
        <v>0</v>
      </c>
      <c r="F23" s="248" t="n">
        <v>0</v>
      </c>
      <c r="G23" s="248" t="n">
        <v>0</v>
      </c>
      <c r="H23" s="248" t="n">
        <v>0</v>
      </c>
      <c r="I23" s="248" t="n">
        <v>0</v>
      </c>
      <c r="J23" s="248" t="n">
        <v>0</v>
      </c>
      <c r="K23" s="248" t="n">
        <v>0</v>
      </c>
      <c r="L23" s="248" t="n">
        <v>0</v>
      </c>
      <c r="M23" s="248" t="n">
        <v>0</v>
      </c>
      <c r="N23" s="248" t="n">
        <v>0</v>
      </c>
      <c r="O23" s="248" t="n">
        <v>0</v>
      </c>
      <c r="P23" s="248" t="n">
        <v>93596</v>
      </c>
      <c r="Q23" s="248" t="n">
        <v>0</v>
      </c>
      <c r="R23" s="248" t="n">
        <v>0</v>
      </c>
    </row>
    <row r="24" customFormat="false" ht="22.5" hidden="false" customHeight="true" outlineLevel="0" collapsed="false">
      <c r="A24" s="252" t="n">
        <v>9</v>
      </c>
      <c r="B24" s="253" t="s">
        <v>233</v>
      </c>
      <c r="C24" s="248" t="n">
        <v>3605557</v>
      </c>
      <c r="D24" s="248" t="n">
        <v>17844</v>
      </c>
      <c r="E24" s="248" t="n">
        <v>0</v>
      </c>
      <c r="F24" s="248" t="n">
        <v>0</v>
      </c>
      <c r="G24" s="248" t="n">
        <v>0</v>
      </c>
      <c r="H24" s="248" t="n">
        <v>0</v>
      </c>
      <c r="I24" s="248" t="n">
        <v>0</v>
      </c>
      <c r="J24" s="248" t="n">
        <v>0</v>
      </c>
      <c r="K24" s="248" t="n">
        <v>0</v>
      </c>
      <c r="L24" s="248" t="n">
        <v>670039</v>
      </c>
      <c r="M24" s="248" t="n">
        <v>2526050</v>
      </c>
      <c r="N24" s="248" t="n">
        <v>0</v>
      </c>
      <c r="O24" s="248" t="n">
        <v>0</v>
      </c>
      <c r="P24" s="248" t="n">
        <v>391624</v>
      </c>
      <c r="Q24" s="248" t="n">
        <v>0</v>
      </c>
      <c r="R24" s="248" t="n">
        <v>0</v>
      </c>
    </row>
    <row r="25" customFormat="false" ht="45" hidden="false" customHeight="true" outlineLevel="0" collapsed="false">
      <c r="A25" s="252" t="n">
        <v>10</v>
      </c>
      <c r="B25" s="253" t="s">
        <v>234</v>
      </c>
      <c r="C25" s="248" t="n">
        <v>26472</v>
      </c>
      <c r="D25" s="248" t="n">
        <v>0</v>
      </c>
      <c r="E25" s="248" t="n">
        <v>0</v>
      </c>
      <c r="F25" s="248" t="n">
        <v>0</v>
      </c>
      <c r="G25" s="248" t="n">
        <v>0</v>
      </c>
      <c r="H25" s="248" t="n">
        <v>0</v>
      </c>
      <c r="I25" s="248" t="n">
        <v>0</v>
      </c>
      <c r="J25" s="248" t="n">
        <v>0</v>
      </c>
      <c r="K25" s="248" t="n">
        <v>0</v>
      </c>
      <c r="L25" s="248" t="n">
        <v>0</v>
      </c>
      <c r="M25" s="248" t="n">
        <v>8790</v>
      </c>
      <c r="N25" s="248" t="n">
        <v>0</v>
      </c>
      <c r="O25" s="248" t="n">
        <v>0</v>
      </c>
      <c r="P25" s="248" t="n">
        <v>17682</v>
      </c>
      <c r="Q25" s="248" t="n">
        <v>0</v>
      </c>
      <c r="R25" s="248" t="n">
        <v>0</v>
      </c>
    </row>
    <row r="26" customFormat="false" ht="27.75" hidden="true" customHeight="true" outlineLevel="0" collapsed="false">
      <c r="A26" s="252" t="s">
        <v>443</v>
      </c>
      <c r="B26" s="253" t="s">
        <v>444</v>
      </c>
      <c r="C26" s="248" t="n">
        <v>12974</v>
      </c>
      <c r="D26" s="248" t="n">
        <v>0</v>
      </c>
      <c r="E26" s="248" t="n">
        <v>0</v>
      </c>
      <c r="F26" s="248" t="n">
        <v>0</v>
      </c>
      <c r="G26" s="248" t="n">
        <v>0</v>
      </c>
      <c r="H26" s="248" t="n">
        <v>0</v>
      </c>
      <c r="I26" s="248" t="n">
        <v>0</v>
      </c>
      <c r="J26" s="248" t="n">
        <v>0</v>
      </c>
      <c r="K26" s="248" t="n">
        <v>0</v>
      </c>
      <c r="L26" s="248" t="n">
        <v>0</v>
      </c>
      <c r="M26" s="248" t="n">
        <v>8790</v>
      </c>
      <c r="N26" s="248"/>
      <c r="O26" s="248" t="n">
        <v>0</v>
      </c>
      <c r="P26" s="248" t="n">
        <v>4184</v>
      </c>
      <c r="Q26" s="248" t="n">
        <v>0</v>
      </c>
      <c r="R26" s="248" t="n">
        <v>0</v>
      </c>
    </row>
    <row r="27" s="258" customFormat="true" ht="27.75" hidden="false" customHeight="true" outlineLevel="0" collapsed="false">
      <c r="A27" s="256"/>
      <c r="B27" s="256" t="s">
        <v>445</v>
      </c>
      <c r="C27" s="257" t="n">
        <v>13498</v>
      </c>
      <c r="D27" s="256" t="n">
        <v>0</v>
      </c>
      <c r="E27" s="256" t="n">
        <v>0</v>
      </c>
      <c r="F27" s="256" t="n">
        <v>0</v>
      </c>
      <c r="G27" s="256" t="n">
        <v>0</v>
      </c>
      <c r="H27" s="256" t="n">
        <v>0</v>
      </c>
      <c r="I27" s="256" t="n">
        <v>0</v>
      </c>
      <c r="J27" s="256" t="n">
        <v>0</v>
      </c>
      <c r="K27" s="256" t="n">
        <v>0</v>
      </c>
      <c r="L27" s="256" t="n">
        <v>0</v>
      </c>
      <c r="M27" s="256" t="n">
        <v>0</v>
      </c>
      <c r="N27" s="256" t="n">
        <v>0</v>
      </c>
      <c r="O27" s="256" t="n">
        <v>0</v>
      </c>
      <c r="P27" s="257" t="n">
        <v>13498</v>
      </c>
      <c r="Q27" s="256" t="n">
        <v>0</v>
      </c>
      <c r="R27" s="256" t="n">
        <v>0</v>
      </c>
    </row>
    <row r="28" customFormat="false" ht="22.5" hidden="false" customHeight="true" outlineLevel="0" collapsed="false">
      <c r="A28" s="252" t="n">
        <v>11</v>
      </c>
      <c r="B28" s="253" t="s">
        <v>236</v>
      </c>
      <c r="C28" s="248" t="n">
        <v>4333589</v>
      </c>
      <c r="D28" s="248" t="n">
        <v>26144</v>
      </c>
      <c r="E28" s="248" t="n">
        <v>0</v>
      </c>
      <c r="F28" s="248" t="n">
        <v>0</v>
      </c>
      <c r="G28" s="248" t="n">
        <v>0</v>
      </c>
      <c r="H28" s="248" t="n">
        <v>0</v>
      </c>
      <c r="I28" s="248" t="n">
        <v>0</v>
      </c>
      <c r="J28" s="248" t="n">
        <v>0</v>
      </c>
      <c r="K28" s="248" t="n">
        <v>0</v>
      </c>
      <c r="L28" s="248" t="n">
        <v>0</v>
      </c>
      <c r="M28" s="248" t="n">
        <v>4060613</v>
      </c>
      <c r="N28" s="248" t="n">
        <v>2127921</v>
      </c>
      <c r="O28" s="248" t="n">
        <v>0</v>
      </c>
      <c r="P28" s="248" t="n">
        <v>246832</v>
      </c>
      <c r="Q28" s="248" t="n">
        <v>0</v>
      </c>
      <c r="R28" s="248" t="n">
        <v>0</v>
      </c>
    </row>
    <row r="29" customFormat="false" ht="22.5" hidden="false" customHeight="true" outlineLevel="0" collapsed="false">
      <c r="A29" s="252" t="n">
        <v>12</v>
      </c>
      <c r="B29" s="253" t="s">
        <v>237</v>
      </c>
      <c r="C29" s="248" t="n">
        <v>4197936</v>
      </c>
      <c r="D29" s="248" t="n">
        <v>4148291</v>
      </c>
      <c r="E29" s="248" t="n">
        <v>0</v>
      </c>
      <c r="F29" s="248" t="n">
        <v>0</v>
      </c>
      <c r="G29" s="248" t="n">
        <v>0</v>
      </c>
      <c r="H29" s="248" t="n">
        <v>0</v>
      </c>
      <c r="I29" s="248" t="n">
        <v>0</v>
      </c>
      <c r="J29" s="248" t="n">
        <v>0</v>
      </c>
      <c r="K29" s="248" t="n">
        <v>0</v>
      </c>
      <c r="L29" s="248" t="n">
        <v>0</v>
      </c>
      <c r="M29" s="248" t="n">
        <v>0</v>
      </c>
      <c r="N29" s="248" t="n">
        <v>0</v>
      </c>
      <c r="O29" s="248" t="n">
        <v>0</v>
      </c>
      <c r="P29" s="248" t="n">
        <v>49645</v>
      </c>
      <c r="Q29" s="248" t="n">
        <v>0</v>
      </c>
      <c r="R29" s="248" t="n">
        <v>0</v>
      </c>
    </row>
    <row r="30" customFormat="false" ht="22.5" hidden="true" customHeight="true" outlineLevel="0" collapsed="false">
      <c r="A30" s="252" t="s">
        <v>443</v>
      </c>
      <c r="B30" s="253" t="s">
        <v>444</v>
      </c>
      <c r="C30" s="248" t="n">
        <v>4164027</v>
      </c>
      <c r="D30" s="248" t="n">
        <v>4114382</v>
      </c>
      <c r="E30" s="248" t="n">
        <v>0</v>
      </c>
      <c r="F30" s="248" t="n">
        <v>0</v>
      </c>
      <c r="G30" s="248" t="n">
        <v>0</v>
      </c>
      <c r="H30" s="248" t="n">
        <v>0</v>
      </c>
      <c r="I30" s="248" t="n">
        <v>0</v>
      </c>
      <c r="J30" s="248" t="n">
        <v>0</v>
      </c>
      <c r="K30" s="248" t="n">
        <v>0</v>
      </c>
      <c r="L30" s="248" t="n">
        <v>0</v>
      </c>
      <c r="M30" s="248" t="n">
        <v>0</v>
      </c>
      <c r="N30" s="248" t="n">
        <v>0</v>
      </c>
      <c r="O30" s="248" t="n">
        <v>0</v>
      </c>
      <c r="P30" s="248" t="n">
        <v>49645</v>
      </c>
      <c r="Q30" s="248" t="n">
        <v>0</v>
      </c>
      <c r="R30" s="248" t="n">
        <v>0</v>
      </c>
    </row>
    <row r="31" s="258" customFormat="true" ht="27.75" hidden="false" customHeight="true" outlineLevel="0" collapsed="false">
      <c r="A31" s="256"/>
      <c r="B31" s="256" t="s">
        <v>445</v>
      </c>
      <c r="C31" s="257" t="n">
        <v>33909</v>
      </c>
      <c r="D31" s="257" t="n">
        <v>33909</v>
      </c>
      <c r="E31" s="256" t="n">
        <v>0</v>
      </c>
      <c r="F31" s="256" t="n">
        <v>0</v>
      </c>
      <c r="G31" s="256" t="n">
        <v>0</v>
      </c>
      <c r="H31" s="256" t="n">
        <v>0</v>
      </c>
      <c r="I31" s="256" t="n">
        <v>0</v>
      </c>
      <c r="J31" s="256" t="n">
        <v>0</v>
      </c>
      <c r="K31" s="256" t="n">
        <v>0</v>
      </c>
      <c r="L31" s="256" t="n">
        <v>0</v>
      </c>
      <c r="M31" s="256" t="n">
        <v>0</v>
      </c>
      <c r="N31" s="256" t="n">
        <v>0</v>
      </c>
      <c r="O31" s="256" t="n">
        <v>0</v>
      </c>
      <c r="P31" s="256"/>
      <c r="Q31" s="256" t="n">
        <v>0</v>
      </c>
      <c r="R31" s="256" t="n">
        <v>0</v>
      </c>
    </row>
    <row r="32" customFormat="false" ht="22.5" hidden="false" customHeight="true" outlineLevel="0" collapsed="false">
      <c r="A32" s="252" t="n">
        <v>13</v>
      </c>
      <c r="B32" s="253" t="s">
        <v>241</v>
      </c>
      <c r="C32" s="248" t="n">
        <v>4099675</v>
      </c>
      <c r="D32" s="248" t="n">
        <v>0</v>
      </c>
      <c r="E32" s="248" t="n">
        <v>0</v>
      </c>
      <c r="F32" s="248" t="n">
        <v>0</v>
      </c>
      <c r="G32" s="248" t="n">
        <v>0</v>
      </c>
      <c r="H32" s="248" t="n">
        <v>3806589</v>
      </c>
      <c r="I32" s="248" t="n">
        <v>0</v>
      </c>
      <c r="J32" s="248" t="n">
        <v>0</v>
      </c>
      <c r="K32" s="248" t="n">
        <v>0</v>
      </c>
      <c r="L32" s="248" t="n">
        <v>0</v>
      </c>
      <c r="M32" s="248" t="n">
        <v>0</v>
      </c>
      <c r="N32" s="248" t="n">
        <v>0</v>
      </c>
      <c r="O32" s="248" t="n">
        <v>0</v>
      </c>
      <c r="P32" s="248" t="n">
        <v>293086</v>
      </c>
      <c r="Q32" s="248" t="n">
        <v>0</v>
      </c>
      <c r="R32" s="248" t="n">
        <v>0</v>
      </c>
    </row>
    <row r="33" customFormat="false" ht="22.5" hidden="true" customHeight="true" outlineLevel="0" collapsed="false">
      <c r="A33" s="252" t="s">
        <v>443</v>
      </c>
      <c r="B33" s="253" t="s">
        <v>444</v>
      </c>
      <c r="C33" s="248" t="n">
        <v>3944463</v>
      </c>
      <c r="D33" s="248" t="n">
        <v>0</v>
      </c>
      <c r="E33" s="248" t="n">
        <v>0</v>
      </c>
      <c r="F33" s="248" t="n">
        <v>0</v>
      </c>
      <c r="G33" s="248" t="n">
        <v>0</v>
      </c>
      <c r="H33" s="248" t="n">
        <v>3772630</v>
      </c>
      <c r="I33" s="248" t="n">
        <v>0</v>
      </c>
      <c r="J33" s="248" t="n">
        <v>0</v>
      </c>
      <c r="K33" s="248" t="n">
        <v>0</v>
      </c>
      <c r="L33" s="248" t="n">
        <v>0</v>
      </c>
      <c r="M33" s="248" t="n">
        <v>0</v>
      </c>
      <c r="N33" s="248" t="n">
        <v>0</v>
      </c>
      <c r="O33" s="248" t="n">
        <v>0</v>
      </c>
      <c r="P33" s="248" t="n">
        <v>171833</v>
      </c>
      <c r="Q33" s="248" t="n">
        <v>0</v>
      </c>
      <c r="R33" s="248" t="n">
        <v>0</v>
      </c>
    </row>
    <row r="34" s="258" customFormat="true" ht="22.5" hidden="false" customHeight="true" outlineLevel="0" collapsed="false">
      <c r="A34" s="256"/>
      <c r="B34" s="256" t="s">
        <v>445</v>
      </c>
      <c r="C34" s="257" t="n">
        <v>155212</v>
      </c>
      <c r="D34" s="256" t="n">
        <v>0</v>
      </c>
      <c r="E34" s="256" t="n">
        <v>0</v>
      </c>
      <c r="F34" s="256" t="n">
        <v>0</v>
      </c>
      <c r="G34" s="256" t="n">
        <v>0</v>
      </c>
      <c r="H34" s="257" t="n">
        <v>33959</v>
      </c>
      <c r="I34" s="256" t="n">
        <v>0</v>
      </c>
      <c r="J34" s="256" t="n">
        <v>0</v>
      </c>
      <c r="K34" s="256" t="n">
        <v>0</v>
      </c>
      <c r="L34" s="256" t="n">
        <v>0</v>
      </c>
      <c r="M34" s="256" t="n">
        <v>0</v>
      </c>
      <c r="N34" s="256" t="n">
        <v>0</v>
      </c>
      <c r="O34" s="256" t="n">
        <v>0</v>
      </c>
      <c r="P34" s="257" t="n">
        <v>121253</v>
      </c>
      <c r="Q34" s="256" t="n">
        <v>0</v>
      </c>
      <c r="R34" s="256" t="n">
        <v>0</v>
      </c>
    </row>
    <row r="35" s="166" customFormat="true" ht="46.5" hidden="false" customHeight="true" outlineLevel="0" collapsed="false">
      <c r="A35" s="252" t="n">
        <v>14</v>
      </c>
      <c r="B35" s="253" t="s">
        <v>243</v>
      </c>
      <c r="C35" s="248" t="n">
        <v>1537312</v>
      </c>
      <c r="D35" s="255" t="n">
        <v>50622</v>
      </c>
      <c r="E35" s="255" t="n">
        <v>0</v>
      </c>
      <c r="F35" s="255" t="n">
        <v>0</v>
      </c>
      <c r="G35" s="255" t="n">
        <v>0</v>
      </c>
      <c r="H35" s="255" t="n">
        <v>0</v>
      </c>
      <c r="I35" s="255" t="n">
        <v>0</v>
      </c>
      <c r="J35" s="255" t="n">
        <v>0</v>
      </c>
      <c r="K35" s="255" t="n">
        <v>0</v>
      </c>
      <c r="L35" s="255" t="n">
        <v>0</v>
      </c>
      <c r="M35" s="255" t="n">
        <v>26028</v>
      </c>
      <c r="N35" s="255" t="n">
        <v>0</v>
      </c>
      <c r="O35" s="255" t="n">
        <v>0</v>
      </c>
      <c r="P35" s="255" t="n">
        <v>138591</v>
      </c>
      <c r="Q35" s="255" t="n">
        <v>1322071</v>
      </c>
      <c r="R35" s="245" t="n">
        <v>0</v>
      </c>
    </row>
    <row r="36" customFormat="false" ht="25.5" hidden="true" customHeight="true" outlineLevel="0" collapsed="false">
      <c r="A36" s="252" t="s">
        <v>443</v>
      </c>
      <c r="B36" s="253" t="s">
        <v>444</v>
      </c>
      <c r="C36" s="248" t="n">
        <v>1483804</v>
      </c>
      <c r="D36" s="248" t="n">
        <v>50622</v>
      </c>
      <c r="E36" s="248" t="n">
        <v>0</v>
      </c>
      <c r="F36" s="248" t="n">
        <v>0</v>
      </c>
      <c r="G36" s="248" t="n">
        <v>0</v>
      </c>
      <c r="H36" s="248" t="n">
        <v>0</v>
      </c>
      <c r="I36" s="248" t="n">
        <v>0</v>
      </c>
      <c r="J36" s="248" t="n">
        <v>0</v>
      </c>
      <c r="K36" s="248" t="n">
        <v>0</v>
      </c>
      <c r="L36" s="248" t="n">
        <v>0</v>
      </c>
      <c r="M36" s="248" t="n">
        <v>26028</v>
      </c>
      <c r="N36" s="248"/>
      <c r="O36" s="248" t="n">
        <v>0</v>
      </c>
      <c r="P36" s="248" t="n">
        <v>96788</v>
      </c>
      <c r="Q36" s="248" t="n">
        <v>1310366</v>
      </c>
      <c r="R36" s="248"/>
    </row>
    <row r="37" s="258" customFormat="true" ht="25.5" hidden="false" customHeight="true" outlineLevel="0" collapsed="false">
      <c r="A37" s="259"/>
      <c r="B37" s="256" t="s">
        <v>445</v>
      </c>
      <c r="C37" s="257" t="n">
        <v>53508</v>
      </c>
      <c r="D37" s="257" t="n">
        <v>0</v>
      </c>
      <c r="E37" s="257" t="n">
        <v>0</v>
      </c>
      <c r="F37" s="257" t="n">
        <v>0</v>
      </c>
      <c r="G37" s="257" t="n">
        <v>0</v>
      </c>
      <c r="H37" s="257" t="n">
        <v>0</v>
      </c>
      <c r="I37" s="257" t="n">
        <v>0</v>
      </c>
      <c r="J37" s="257" t="n">
        <v>0</v>
      </c>
      <c r="K37" s="257" t="n">
        <v>0</v>
      </c>
      <c r="L37" s="257"/>
      <c r="M37" s="257"/>
      <c r="N37" s="257"/>
      <c r="O37" s="257" t="n">
        <v>0</v>
      </c>
      <c r="P37" s="257" t="n">
        <v>41803</v>
      </c>
      <c r="Q37" s="257" t="n">
        <v>11705</v>
      </c>
      <c r="R37" s="257"/>
    </row>
    <row r="38" s="166" customFormat="true" ht="39" hidden="false" customHeight="true" outlineLevel="0" collapsed="false">
      <c r="A38" s="252" t="n">
        <v>15</v>
      </c>
      <c r="B38" s="253" t="s">
        <v>246</v>
      </c>
      <c r="C38" s="255" t="n">
        <v>2030912</v>
      </c>
      <c r="D38" s="255" t="n">
        <v>0</v>
      </c>
      <c r="E38" s="255" t="n">
        <v>0</v>
      </c>
      <c r="F38" s="255" t="n">
        <v>0</v>
      </c>
      <c r="G38" s="255" t="n">
        <v>0</v>
      </c>
      <c r="H38" s="255" t="n">
        <v>0</v>
      </c>
      <c r="I38" s="255" t="n">
        <v>0</v>
      </c>
      <c r="J38" s="255" t="n">
        <v>0</v>
      </c>
      <c r="K38" s="255" t="n">
        <v>0</v>
      </c>
      <c r="L38" s="255" t="n">
        <v>1801815</v>
      </c>
      <c r="M38" s="255" t="n">
        <v>151153</v>
      </c>
      <c r="N38" s="255" t="n">
        <v>3763</v>
      </c>
      <c r="O38" s="255" t="n">
        <v>0</v>
      </c>
      <c r="P38" s="255" t="n">
        <v>77944</v>
      </c>
      <c r="Q38" s="255"/>
      <c r="R38" s="255"/>
    </row>
    <row r="39" s="166" customFormat="true" ht="42.75" hidden="false" customHeight="true" outlineLevel="0" collapsed="false">
      <c r="A39" s="252" t="n">
        <v>16</v>
      </c>
      <c r="B39" s="253" t="s">
        <v>248</v>
      </c>
      <c r="C39" s="255" t="n">
        <v>514673</v>
      </c>
      <c r="D39" s="255" t="n">
        <v>1200</v>
      </c>
      <c r="E39" s="255" t="n">
        <v>448287</v>
      </c>
      <c r="F39" s="255"/>
      <c r="G39" s="255"/>
      <c r="H39" s="255"/>
      <c r="I39" s="255" t="n">
        <v>38694</v>
      </c>
      <c r="J39" s="255"/>
      <c r="K39" s="255"/>
      <c r="L39" s="255"/>
      <c r="M39" s="255" t="n">
        <v>1808</v>
      </c>
      <c r="N39" s="255" t="n">
        <v>0</v>
      </c>
      <c r="O39" s="255" t="n">
        <v>0</v>
      </c>
      <c r="P39" s="255" t="n">
        <v>24684</v>
      </c>
      <c r="Q39" s="255"/>
      <c r="R39" s="255"/>
    </row>
    <row r="40" customFormat="false" ht="23.25" hidden="false" customHeight="true" outlineLevel="0" collapsed="false">
      <c r="A40" s="252" t="n">
        <v>17</v>
      </c>
      <c r="B40" s="253" t="s">
        <v>249</v>
      </c>
      <c r="C40" s="248" t="n">
        <v>92834</v>
      </c>
      <c r="D40" s="248" t="n">
        <v>0</v>
      </c>
      <c r="E40" s="248" t="n">
        <v>0</v>
      </c>
      <c r="F40" s="248" t="n">
        <v>0</v>
      </c>
      <c r="G40" s="248" t="n">
        <v>0</v>
      </c>
      <c r="H40" s="248" t="n">
        <v>0</v>
      </c>
      <c r="I40" s="248" t="n">
        <v>0</v>
      </c>
      <c r="J40" s="248" t="n">
        <v>0</v>
      </c>
      <c r="K40" s="248" t="n">
        <v>0</v>
      </c>
      <c r="L40" s="248" t="n">
        <v>0</v>
      </c>
      <c r="M40" s="248" t="n">
        <v>64105</v>
      </c>
      <c r="N40" s="248" t="n">
        <v>0</v>
      </c>
      <c r="O40" s="248" t="n">
        <v>0</v>
      </c>
      <c r="P40" s="248" t="n">
        <v>28729</v>
      </c>
      <c r="Q40" s="248"/>
      <c r="R40" s="248"/>
    </row>
    <row r="41" customFormat="false" ht="23.25" hidden="false" customHeight="true" outlineLevel="0" collapsed="false">
      <c r="A41" s="252" t="n">
        <v>18</v>
      </c>
      <c r="B41" s="253" t="s">
        <v>250</v>
      </c>
      <c r="C41" s="248" t="n">
        <v>1398592</v>
      </c>
      <c r="D41" s="248" t="n">
        <v>28889</v>
      </c>
      <c r="E41" s="248" t="n">
        <v>0</v>
      </c>
      <c r="F41" s="248" t="n">
        <v>0</v>
      </c>
      <c r="G41" s="248" t="n">
        <v>0</v>
      </c>
      <c r="H41" s="248" t="n">
        <v>0</v>
      </c>
      <c r="I41" s="248" t="n">
        <v>596296</v>
      </c>
      <c r="J41" s="248"/>
      <c r="K41" s="248" t="n">
        <v>710132</v>
      </c>
      <c r="L41" s="248"/>
      <c r="M41" s="248"/>
      <c r="N41" s="248" t="n">
        <v>0</v>
      </c>
      <c r="O41" s="248" t="n">
        <v>0</v>
      </c>
      <c r="P41" s="248" t="n">
        <v>63275</v>
      </c>
      <c r="Q41" s="248"/>
      <c r="R41" s="248"/>
    </row>
    <row r="42" customFormat="false" ht="23.25" hidden="false" customHeight="true" outlineLevel="0" collapsed="false">
      <c r="A42" s="252" t="n">
        <v>19</v>
      </c>
      <c r="B42" s="253" t="s">
        <v>252</v>
      </c>
      <c r="C42" s="248" t="n">
        <v>244237</v>
      </c>
      <c r="D42" s="248" t="n">
        <v>35141</v>
      </c>
      <c r="E42" s="248" t="n">
        <v>0</v>
      </c>
      <c r="F42" s="248" t="n">
        <v>0</v>
      </c>
      <c r="G42" s="248" t="n">
        <v>0</v>
      </c>
      <c r="H42" s="248" t="n">
        <v>0</v>
      </c>
      <c r="I42" s="248" t="n">
        <v>6821</v>
      </c>
      <c r="J42" s="248"/>
      <c r="K42" s="248"/>
      <c r="L42" s="248"/>
      <c r="M42" s="248"/>
      <c r="N42" s="248" t="n">
        <v>0</v>
      </c>
      <c r="O42" s="248" t="n">
        <v>0</v>
      </c>
      <c r="P42" s="248" t="n">
        <v>202275</v>
      </c>
      <c r="Q42" s="248"/>
      <c r="R42" s="248"/>
    </row>
    <row r="43" customFormat="false" ht="23.25" hidden="false" customHeight="true" outlineLevel="0" collapsed="false">
      <c r="A43" s="252" t="n">
        <v>20</v>
      </c>
      <c r="B43" s="253" t="s">
        <v>253</v>
      </c>
      <c r="C43" s="248" t="n">
        <v>91870</v>
      </c>
      <c r="D43" s="248" t="n">
        <v>0</v>
      </c>
      <c r="E43" s="248" t="n">
        <v>0</v>
      </c>
      <c r="F43" s="248" t="n">
        <v>0</v>
      </c>
      <c r="G43" s="248" t="n">
        <v>0</v>
      </c>
      <c r="H43" s="248" t="n">
        <v>0</v>
      </c>
      <c r="I43" s="248" t="n">
        <v>0</v>
      </c>
      <c r="J43" s="248"/>
      <c r="K43" s="248"/>
      <c r="L43" s="248"/>
      <c r="M43" s="248"/>
      <c r="N43" s="248" t="n">
        <v>0</v>
      </c>
      <c r="O43" s="248" t="n">
        <v>0</v>
      </c>
      <c r="P43" s="248" t="n">
        <v>91870</v>
      </c>
      <c r="Q43" s="248"/>
      <c r="R43" s="248"/>
    </row>
    <row r="44" customFormat="false" ht="21.75" hidden="false" customHeight="true" outlineLevel="0" collapsed="false">
      <c r="A44" s="252" t="n">
        <v>21</v>
      </c>
      <c r="B44" s="253" t="s">
        <v>254</v>
      </c>
      <c r="C44" s="248" t="n">
        <v>79386</v>
      </c>
      <c r="D44" s="248" t="n">
        <v>0</v>
      </c>
      <c r="E44" s="248" t="n">
        <v>0</v>
      </c>
      <c r="F44" s="248" t="n">
        <v>0</v>
      </c>
      <c r="G44" s="248" t="n">
        <v>0</v>
      </c>
      <c r="H44" s="248" t="n">
        <v>0</v>
      </c>
      <c r="I44" s="248" t="n">
        <v>0</v>
      </c>
      <c r="J44" s="248"/>
      <c r="K44" s="248"/>
      <c r="L44" s="248"/>
      <c r="M44" s="248" t="n">
        <v>19297</v>
      </c>
      <c r="N44" s="248" t="n">
        <v>0</v>
      </c>
      <c r="O44" s="248" t="n">
        <v>0</v>
      </c>
      <c r="P44" s="248" t="n">
        <v>60089</v>
      </c>
      <c r="Q44" s="248"/>
      <c r="R44" s="248"/>
    </row>
    <row r="45" customFormat="false" ht="24" hidden="false" customHeight="true" outlineLevel="0" collapsed="false">
      <c r="A45" s="252" t="n">
        <v>22</v>
      </c>
      <c r="B45" s="253" t="s">
        <v>255</v>
      </c>
      <c r="C45" s="248" t="n">
        <v>71187</v>
      </c>
      <c r="D45" s="248" t="n">
        <v>0</v>
      </c>
      <c r="E45" s="248" t="n">
        <v>0</v>
      </c>
      <c r="F45" s="248" t="n">
        <v>0</v>
      </c>
      <c r="G45" s="248" t="n">
        <v>0</v>
      </c>
      <c r="H45" s="248" t="n">
        <v>0</v>
      </c>
      <c r="I45" s="248" t="n">
        <v>0</v>
      </c>
      <c r="J45" s="248" t="n">
        <v>71187</v>
      </c>
      <c r="K45" s="248"/>
      <c r="L45" s="248"/>
      <c r="M45" s="248"/>
      <c r="N45" s="248" t="n">
        <v>0</v>
      </c>
      <c r="O45" s="248" t="n">
        <v>0</v>
      </c>
      <c r="P45" s="248"/>
      <c r="Q45" s="248"/>
      <c r="R45" s="248"/>
    </row>
    <row r="46" customFormat="false" ht="24" hidden="false" customHeight="true" outlineLevel="0" collapsed="false">
      <c r="A46" s="252" t="n">
        <v>23</v>
      </c>
      <c r="B46" s="253" t="s">
        <v>257</v>
      </c>
      <c r="C46" s="248" t="n">
        <v>26621</v>
      </c>
      <c r="D46" s="248" t="n">
        <v>0</v>
      </c>
      <c r="E46" s="248" t="n">
        <v>0</v>
      </c>
      <c r="F46" s="248" t="n">
        <v>0</v>
      </c>
      <c r="G46" s="248" t="n">
        <v>0</v>
      </c>
      <c r="H46" s="248" t="n">
        <v>0</v>
      </c>
      <c r="I46" s="248" t="n">
        <v>0</v>
      </c>
      <c r="J46" s="248"/>
      <c r="K46" s="248"/>
      <c r="L46" s="248"/>
      <c r="M46" s="248"/>
      <c r="N46" s="248" t="n">
        <v>0</v>
      </c>
      <c r="O46" s="248" t="n">
        <v>0</v>
      </c>
      <c r="P46" s="248" t="n">
        <v>26621</v>
      </c>
      <c r="Q46" s="248"/>
      <c r="R46" s="248"/>
    </row>
    <row r="47" customFormat="false" ht="39" hidden="false" customHeight="true" outlineLevel="0" collapsed="false">
      <c r="A47" s="252" t="n">
        <v>24</v>
      </c>
      <c r="B47" s="253" t="s">
        <v>258</v>
      </c>
      <c r="C47" s="248" t="n">
        <v>14981</v>
      </c>
      <c r="D47" s="248" t="n">
        <v>0</v>
      </c>
      <c r="E47" s="248" t="n">
        <v>0</v>
      </c>
      <c r="F47" s="248" t="n">
        <v>0</v>
      </c>
      <c r="G47" s="248" t="n">
        <v>0</v>
      </c>
      <c r="H47" s="248" t="n">
        <v>0</v>
      </c>
      <c r="I47" s="248" t="n">
        <v>0</v>
      </c>
      <c r="J47" s="248" t="n">
        <v>0</v>
      </c>
      <c r="K47" s="248" t="n">
        <v>0</v>
      </c>
      <c r="L47" s="248" t="n">
        <v>1500</v>
      </c>
      <c r="M47" s="248" t="n">
        <v>0</v>
      </c>
      <c r="N47" s="248" t="n">
        <v>0</v>
      </c>
      <c r="O47" s="248" t="n">
        <v>0</v>
      </c>
      <c r="P47" s="248" t="n">
        <v>13481</v>
      </c>
      <c r="Q47" s="248" t="n">
        <v>0</v>
      </c>
      <c r="R47" s="248" t="n">
        <v>0</v>
      </c>
    </row>
    <row r="48" customFormat="false" ht="25.5" hidden="true" customHeight="true" outlineLevel="0" collapsed="false">
      <c r="A48" s="252" t="s">
        <v>443</v>
      </c>
      <c r="B48" s="253" t="s">
        <v>444</v>
      </c>
      <c r="C48" s="248" t="n">
        <v>14965</v>
      </c>
      <c r="D48" s="248" t="n">
        <v>0</v>
      </c>
      <c r="E48" s="248" t="n">
        <v>0</v>
      </c>
      <c r="F48" s="248" t="n">
        <v>0</v>
      </c>
      <c r="G48" s="248" t="n">
        <v>0</v>
      </c>
      <c r="H48" s="248" t="n">
        <v>0</v>
      </c>
      <c r="I48" s="248" t="n">
        <v>0</v>
      </c>
      <c r="J48" s="248" t="n">
        <v>0</v>
      </c>
      <c r="K48" s="248" t="n">
        <v>0</v>
      </c>
      <c r="L48" s="248" t="n">
        <v>1500</v>
      </c>
      <c r="M48" s="248" t="n">
        <v>0</v>
      </c>
      <c r="N48" s="248" t="n">
        <v>0</v>
      </c>
      <c r="O48" s="248" t="n">
        <v>0</v>
      </c>
      <c r="P48" s="248" t="n">
        <v>13465</v>
      </c>
      <c r="Q48" s="248" t="n">
        <v>0</v>
      </c>
      <c r="R48" s="248" t="n">
        <v>0</v>
      </c>
    </row>
    <row r="49" s="258" customFormat="true" ht="25.5" hidden="false" customHeight="true" outlineLevel="0" collapsed="false">
      <c r="A49" s="256"/>
      <c r="B49" s="256" t="s">
        <v>445</v>
      </c>
      <c r="C49" s="256" t="n">
        <v>16</v>
      </c>
      <c r="D49" s="256" t="n">
        <v>0</v>
      </c>
      <c r="E49" s="256" t="n">
        <v>0</v>
      </c>
      <c r="F49" s="256" t="n">
        <v>0</v>
      </c>
      <c r="G49" s="256" t="n">
        <v>0</v>
      </c>
      <c r="H49" s="256" t="n">
        <v>0</v>
      </c>
      <c r="I49" s="256" t="n">
        <v>0</v>
      </c>
      <c r="J49" s="256" t="n">
        <v>0</v>
      </c>
      <c r="K49" s="256" t="n">
        <v>0</v>
      </c>
      <c r="L49" s="256" t="n">
        <v>0</v>
      </c>
      <c r="M49" s="256" t="n">
        <v>0</v>
      </c>
      <c r="N49" s="256" t="n">
        <v>0</v>
      </c>
      <c r="O49" s="256" t="n">
        <v>0</v>
      </c>
      <c r="P49" s="256" t="n">
        <v>16</v>
      </c>
      <c r="Q49" s="256" t="n">
        <v>0</v>
      </c>
      <c r="R49" s="256" t="n">
        <v>0</v>
      </c>
    </row>
    <row r="50" customFormat="false" ht="24" hidden="false" customHeight="true" outlineLevel="0" collapsed="false">
      <c r="A50" s="252" t="n">
        <v>25</v>
      </c>
      <c r="B50" s="253" t="s">
        <v>259</v>
      </c>
      <c r="C50" s="248" t="n">
        <v>1084178</v>
      </c>
      <c r="D50" s="248" t="n">
        <v>107790</v>
      </c>
      <c r="E50" s="248" t="n">
        <v>0</v>
      </c>
      <c r="F50" s="248" t="n">
        <v>0</v>
      </c>
      <c r="G50" s="248" t="n">
        <v>0</v>
      </c>
      <c r="H50" s="248" t="n">
        <v>0</v>
      </c>
      <c r="I50" s="248" t="n">
        <v>0</v>
      </c>
      <c r="J50" s="248" t="n">
        <v>0</v>
      </c>
      <c r="K50" s="248" t="n">
        <v>0</v>
      </c>
      <c r="L50" s="248" t="n">
        <v>0</v>
      </c>
      <c r="M50" s="248" t="n">
        <v>0</v>
      </c>
      <c r="N50" s="248" t="n">
        <v>0</v>
      </c>
      <c r="O50" s="248" t="n">
        <v>0</v>
      </c>
      <c r="P50" s="248" t="n">
        <v>976388</v>
      </c>
      <c r="Q50" s="248" t="n">
        <v>0</v>
      </c>
      <c r="R50" s="248" t="n">
        <v>0</v>
      </c>
    </row>
    <row r="51" s="166" customFormat="true" ht="67.5" hidden="false" customHeight="true" outlineLevel="0" collapsed="false">
      <c r="A51" s="252" t="n">
        <v>26</v>
      </c>
      <c r="B51" s="253" t="s">
        <v>260</v>
      </c>
      <c r="C51" s="255" t="n">
        <v>50287</v>
      </c>
      <c r="D51" s="255" t="n">
        <v>0</v>
      </c>
      <c r="E51" s="255" t="n">
        <v>0</v>
      </c>
      <c r="F51" s="255" t="n">
        <v>0</v>
      </c>
      <c r="G51" s="255" t="n">
        <v>0</v>
      </c>
      <c r="H51" s="255" t="n">
        <v>0</v>
      </c>
      <c r="I51" s="255" t="n">
        <v>0</v>
      </c>
      <c r="J51" s="255" t="n">
        <v>0</v>
      </c>
      <c r="K51" s="255" t="n">
        <v>0</v>
      </c>
      <c r="L51" s="255" t="n">
        <v>0</v>
      </c>
      <c r="M51" s="255" t="n">
        <v>0</v>
      </c>
      <c r="N51" s="255" t="n">
        <v>0</v>
      </c>
      <c r="O51" s="255" t="n">
        <v>0</v>
      </c>
      <c r="P51" s="255" t="n">
        <v>50287</v>
      </c>
      <c r="Q51" s="255" t="n">
        <v>0</v>
      </c>
      <c r="R51" s="255" t="n">
        <v>0</v>
      </c>
    </row>
    <row r="52" customFormat="false" ht="22.5" hidden="false" customHeight="true" outlineLevel="0" collapsed="false">
      <c r="A52" s="252" t="n">
        <v>27</v>
      </c>
      <c r="B52" s="253" t="s">
        <v>261</v>
      </c>
      <c r="C52" s="248" t="n">
        <v>120771</v>
      </c>
      <c r="D52" s="248" t="n">
        <v>8076</v>
      </c>
      <c r="E52" s="248" t="n">
        <v>0</v>
      </c>
      <c r="F52" s="248" t="n">
        <v>0</v>
      </c>
      <c r="G52" s="248" t="n">
        <v>0</v>
      </c>
      <c r="H52" s="248" t="n">
        <v>0</v>
      </c>
      <c r="I52" s="248" t="n">
        <v>21852</v>
      </c>
      <c r="J52" s="248" t="n">
        <v>0</v>
      </c>
      <c r="K52" s="248" t="n">
        <v>0</v>
      </c>
      <c r="L52" s="248" t="n">
        <v>0</v>
      </c>
      <c r="M52" s="248" t="n">
        <v>24289</v>
      </c>
      <c r="N52" s="248" t="n">
        <v>0</v>
      </c>
      <c r="O52" s="248" t="n">
        <v>0</v>
      </c>
      <c r="P52" s="248" t="n">
        <v>66554</v>
      </c>
      <c r="Q52" s="248" t="n">
        <v>0</v>
      </c>
      <c r="R52" s="248" t="n">
        <v>0</v>
      </c>
    </row>
    <row r="53" s="166" customFormat="true" ht="46.5" hidden="false" customHeight="true" outlineLevel="0" collapsed="false">
      <c r="A53" s="252" t="n">
        <v>28</v>
      </c>
      <c r="B53" s="253" t="s">
        <v>262</v>
      </c>
      <c r="C53" s="255" t="n">
        <v>28319</v>
      </c>
      <c r="D53" s="255" t="n">
        <v>0</v>
      </c>
      <c r="E53" s="255" t="n">
        <v>0</v>
      </c>
      <c r="F53" s="255" t="n">
        <v>0</v>
      </c>
      <c r="G53" s="255" t="n">
        <v>0</v>
      </c>
      <c r="H53" s="255" t="n">
        <v>0</v>
      </c>
      <c r="I53" s="255" t="n">
        <v>0</v>
      </c>
      <c r="J53" s="255" t="n">
        <v>0</v>
      </c>
      <c r="K53" s="255" t="n">
        <v>0</v>
      </c>
      <c r="L53" s="255" t="n">
        <v>0</v>
      </c>
      <c r="M53" s="255" t="n">
        <v>0</v>
      </c>
      <c r="N53" s="255" t="n">
        <v>0</v>
      </c>
      <c r="O53" s="255" t="n">
        <v>0</v>
      </c>
      <c r="P53" s="255" t="n">
        <v>27764</v>
      </c>
      <c r="Q53" s="255" t="n">
        <v>555</v>
      </c>
      <c r="R53" s="255" t="n">
        <v>0</v>
      </c>
    </row>
    <row r="54" customFormat="false" ht="24.75" hidden="true" customHeight="true" outlineLevel="0" collapsed="false">
      <c r="A54" s="252" t="s">
        <v>443</v>
      </c>
      <c r="B54" s="253" t="s">
        <v>444</v>
      </c>
      <c r="C54" s="248" t="n">
        <v>27767</v>
      </c>
      <c r="D54" s="248" t="n">
        <v>0</v>
      </c>
      <c r="E54" s="248" t="n">
        <v>0</v>
      </c>
      <c r="F54" s="248" t="n">
        <v>0</v>
      </c>
      <c r="G54" s="248" t="n">
        <v>0</v>
      </c>
      <c r="H54" s="248" t="n">
        <v>0</v>
      </c>
      <c r="I54" s="248" t="n">
        <v>0</v>
      </c>
      <c r="J54" s="248" t="n">
        <v>0</v>
      </c>
      <c r="K54" s="248" t="n">
        <v>0</v>
      </c>
      <c r="L54" s="248" t="n">
        <v>0</v>
      </c>
      <c r="M54" s="248" t="n">
        <v>0</v>
      </c>
      <c r="N54" s="248" t="n">
        <v>0</v>
      </c>
      <c r="O54" s="248" t="n">
        <v>0</v>
      </c>
      <c r="P54" s="248" t="n">
        <v>27212</v>
      </c>
      <c r="Q54" s="248" t="n">
        <v>555</v>
      </c>
      <c r="R54" s="248"/>
    </row>
    <row r="55" s="258" customFormat="true" ht="24.75" hidden="false" customHeight="true" outlineLevel="0" collapsed="false">
      <c r="A55" s="256"/>
      <c r="B55" s="256" t="s">
        <v>445</v>
      </c>
      <c r="C55" s="256" t="n">
        <v>552</v>
      </c>
      <c r="D55" s="256" t="n">
        <v>0</v>
      </c>
      <c r="E55" s="256" t="n">
        <v>0</v>
      </c>
      <c r="F55" s="256" t="n">
        <v>0</v>
      </c>
      <c r="G55" s="256" t="n">
        <v>0</v>
      </c>
      <c r="H55" s="256" t="n">
        <v>0</v>
      </c>
      <c r="I55" s="256" t="n">
        <v>0</v>
      </c>
      <c r="J55" s="256" t="n">
        <v>0</v>
      </c>
      <c r="K55" s="256" t="n">
        <v>0</v>
      </c>
      <c r="L55" s="256" t="n">
        <v>0</v>
      </c>
      <c r="M55" s="256" t="n">
        <v>0</v>
      </c>
      <c r="N55" s="256" t="n">
        <v>0</v>
      </c>
      <c r="O55" s="256" t="n">
        <v>0</v>
      </c>
      <c r="P55" s="256" t="n">
        <v>552</v>
      </c>
      <c r="Q55" s="256" t="n">
        <v>0</v>
      </c>
      <c r="R55" s="256" t="n">
        <v>0</v>
      </c>
    </row>
    <row r="56" customFormat="false" ht="46.5" hidden="false" customHeight="true" outlineLevel="0" collapsed="false">
      <c r="A56" s="252" t="n">
        <v>29</v>
      </c>
      <c r="B56" s="253" t="s">
        <v>263</v>
      </c>
      <c r="C56" s="248" t="n">
        <v>38258</v>
      </c>
      <c r="D56" s="248" t="n">
        <v>0</v>
      </c>
      <c r="E56" s="248" t="n">
        <v>0</v>
      </c>
      <c r="F56" s="248" t="n">
        <v>0</v>
      </c>
      <c r="G56" s="248" t="n">
        <v>0</v>
      </c>
      <c r="H56" s="248" t="n">
        <v>0</v>
      </c>
      <c r="I56" s="248" t="n">
        <v>0</v>
      </c>
      <c r="J56" s="248" t="n">
        <v>0</v>
      </c>
      <c r="K56" s="248" t="n">
        <v>0</v>
      </c>
      <c r="L56" s="248" t="n">
        <v>0</v>
      </c>
      <c r="M56" s="248" t="n">
        <v>18445</v>
      </c>
      <c r="N56" s="248" t="n">
        <v>0</v>
      </c>
      <c r="O56" s="248" t="n">
        <v>0</v>
      </c>
      <c r="P56" s="248" t="n">
        <v>19813</v>
      </c>
      <c r="Q56" s="248" t="n">
        <v>0</v>
      </c>
      <c r="R56" s="248" t="n">
        <v>0</v>
      </c>
    </row>
    <row r="57" customFormat="false" ht="46.5" hidden="false" customHeight="true" outlineLevel="0" collapsed="false">
      <c r="A57" s="252" t="n">
        <v>30</v>
      </c>
      <c r="B57" s="253" t="s">
        <v>264</v>
      </c>
      <c r="C57" s="248" t="n">
        <v>8972</v>
      </c>
      <c r="D57" s="248" t="n">
        <v>0</v>
      </c>
      <c r="E57" s="248" t="n">
        <v>0</v>
      </c>
      <c r="F57" s="248" t="n">
        <v>0</v>
      </c>
      <c r="G57" s="248" t="n">
        <v>0</v>
      </c>
      <c r="H57" s="248" t="n">
        <v>0</v>
      </c>
      <c r="I57" s="248" t="n">
        <v>0</v>
      </c>
      <c r="J57" s="248" t="n">
        <v>0</v>
      </c>
      <c r="K57" s="248" t="n">
        <v>0</v>
      </c>
      <c r="L57" s="248" t="n">
        <v>0</v>
      </c>
      <c r="M57" s="248" t="n">
        <v>0</v>
      </c>
      <c r="N57" s="248" t="n">
        <v>0</v>
      </c>
      <c r="O57" s="248" t="n">
        <v>0</v>
      </c>
      <c r="P57" s="248" t="n">
        <v>8972</v>
      </c>
      <c r="Q57" s="248" t="n">
        <v>0</v>
      </c>
      <c r="R57" s="248" t="n">
        <v>0</v>
      </c>
    </row>
    <row r="58" customFormat="false" ht="57" hidden="false" customHeight="true" outlineLevel="0" collapsed="false">
      <c r="A58" s="252" t="n">
        <v>31</v>
      </c>
      <c r="B58" s="253" t="s">
        <v>265</v>
      </c>
      <c r="C58" s="248" t="n">
        <v>27279</v>
      </c>
      <c r="D58" s="248" t="n">
        <v>27279</v>
      </c>
      <c r="E58" s="248" t="n">
        <v>0</v>
      </c>
      <c r="F58" s="248" t="n">
        <v>0</v>
      </c>
      <c r="G58" s="248" t="n">
        <v>0</v>
      </c>
      <c r="H58" s="248" t="n">
        <v>0</v>
      </c>
      <c r="I58" s="248" t="n">
        <v>0</v>
      </c>
      <c r="J58" s="248" t="n">
        <v>0</v>
      </c>
      <c r="K58" s="248" t="n">
        <v>0</v>
      </c>
      <c r="L58" s="248" t="n">
        <v>0</v>
      </c>
      <c r="M58" s="248" t="n">
        <v>0</v>
      </c>
      <c r="N58" s="248" t="n">
        <v>0</v>
      </c>
      <c r="O58" s="248" t="n">
        <v>0</v>
      </c>
      <c r="P58" s="248" t="n">
        <v>0</v>
      </c>
      <c r="Q58" s="248" t="n">
        <v>0</v>
      </c>
      <c r="R58" s="248" t="n">
        <v>0</v>
      </c>
    </row>
    <row r="59" customFormat="false" ht="47.25" hidden="false" customHeight="true" outlineLevel="0" collapsed="false">
      <c r="A59" s="252" t="n">
        <v>32</v>
      </c>
      <c r="B59" s="253" t="s">
        <v>266</v>
      </c>
      <c r="C59" s="248" t="n">
        <v>6109</v>
      </c>
      <c r="D59" s="248" t="n">
        <v>0</v>
      </c>
      <c r="E59" s="248" t="n">
        <v>0</v>
      </c>
      <c r="F59" s="248" t="n">
        <v>0</v>
      </c>
      <c r="G59" s="248" t="n">
        <v>0</v>
      </c>
      <c r="H59" s="248" t="n">
        <v>0</v>
      </c>
      <c r="I59" s="248" t="n">
        <v>0</v>
      </c>
      <c r="J59" s="248" t="n">
        <v>0</v>
      </c>
      <c r="K59" s="248" t="n">
        <v>0</v>
      </c>
      <c r="L59" s="248" t="n">
        <v>0</v>
      </c>
      <c r="M59" s="248" t="n">
        <v>0</v>
      </c>
      <c r="N59" s="248" t="n">
        <v>0</v>
      </c>
      <c r="O59" s="248" t="n">
        <v>0</v>
      </c>
      <c r="P59" s="248" t="n">
        <v>6109</v>
      </c>
      <c r="Q59" s="248" t="n">
        <v>0</v>
      </c>
      <c r="R59" s="248" t="n">
        <v>0</v>
      </c>
    </row>
    <row r="60" customFormat="false" ht="44.25" hidden="false" customHeight="true" outlineLevel="0" collapsed="false">
      <c r="A60" s="252" t="n">
        <v>33</v>
      </c>
      <c r="B60" s="253" t="s">
        <v>267</v>
      </c>
      <c r="C60" s="248" t="n">
        <v>7647</v>
      </c>
      <c r="D60" s="248" t="n">
        <v>0</v>
      </c>
      <c r="E60" s="248" t="n">
        <v>0</v>
      </c>
      <c r="F60" s="248" t="n">
        <v>0</v>
      </c>
      <c r="G60" s="248" t="n">
        <v>0</v>
      </c>
      <c r="H60" s="248" t="n">
        <v>0</v>
      </c>
      <c r="I60" s="248" t="n">
        <v>0</v>
      </c>
      <c r="J60" s="248" t="n">
        <v>0</v>
      </c>
      <c r="K60" s="248" t="n">
        <v>0</v>
      </c>
      <c r="L60" s="248" t="n">
        <v>0</v>
      </c>
      <c r="M60" s="248" t="n">
        <v>0</v>
      </c>
      <c r="N60" s="248" t="n">
        <v>0</v>
      </c>
      <c r="O60" s="248" t="n">
        <v>0</v>
      </c>
      <c r="P60" s="248" t="n">
        <v>7647</v>
      </c>
      <c r="Q60" s="248" t="n">
        <v>0</v>
      </c>
      <c r="R60" s="248" t="n">
        <v>0</v>
      </c>
    </row>
    <row r="61" customFormat="false" ht="24.75" hidden="true" customHeight="true" outlineLevel="0" collapsed="false">
      <c r="A61" s="252" t="s">
        <v>443</v>
      </c>
      <c r="B61" s="253" t="s">
        <v>444</v>
      </c>
      <c r="C61" s="248" t="n">
        <v>7082</v>
      </c>
      <c r="D61" s="248" t="n">
        <v>0</v>
      </c>
      <c r="E61" s="248" t="n">
        <v>0</v>
      </c>
      <c r="F61" s="248" t="n">
        <v>0</v>
      </c>
      <c r="G61" s="248" t="n">
        <v>0</v>
      </c>
      <c r="H61" s="248" t="n">
        <v>0</v>
      </c>
      <c r="I61" s="248" t="n">
        <v>0</v>
      </c>
      <c r="J61" s="248" t="n">
        <v>0</v>
      </c>
      <c r="K61" s="248" t="n">
        <v>0</v>
      </c>
      <c r="L61" s="248" t="n">
        <v>0</v>
      </c>
      <c r="M61" s="248" t="n">
        <v>0</v>
      </c>
      <c r="N61" s="248" t="n">
        <v>0</v>
      </c>
      <c r="O61" s="248" t="n">
        <v>0</v>
      </c>
      <c r="P61" s="248" t="n">
        <v>7082</v>
      </c>
      <c r="Q61" s="248" t="n">
        <v>0</v>
      </c>
      <c r="R61" s="248" t="n">
        <v>0</v>
      </c>
    </row>
    <row r="62" s="258" customFormat="true" ht="24.75" hidden="false" customHeight="true" outlineLevel="0" collapsed="false">
      <c r="A62" s="259"/>
      <c r="B62" s="256" t="s">
        <v>445</v>
      </c>
      <c r="C62" s="257" t="n">
        <v>565</v>
      </c>
      <c r="D62" s="257" t="n">
        <v>0</v>
      </c>
      <c r="E62" s="257" t="n">
        <v>0</v>
      </c>
      <c r="F62" s="257" t="n">
        <v>0</v>
      </c>
      <c r="G62" s="257" t="n">
        <v>0</v>
      </c>
      <c r="H62" s="257" t="n">
        <v>0</v>
      </c>
      <c r="I62" s="257" t="n">
        <v>0</v>
      </c>
      <c r="J62" s="257" t="n">
        <v>0</v>
      </c>
      <c r="K62" s="257" t="n">
        <v>0</v>
      </c>
      <c r="L62" s="257" t="n">
        <v>0</v>
      </c>
      <c r="M62" s="257" t="n">
        <v>0</v>
      </c>
      <c r="N62" s="257" t="n">
        <v>0</v>
      </c>
      <c r="O62" s="257" t="n">
        <v>0</v>
      </c>
      <c r="P62" s="257" t="n">
        <v>565</v>
      </c>
      <c r="Q62" s="257" t="n">
        <v>0</v>
      </c>
      <c r="R62" s="257" t="n">
        <v>0</v>
      </c>
    </row>
    <row r="63" customFormat="false" ht="42.75" hidden="false" customHeight="true" outlineLevel="0" collapsed="false">
      <c r="A63" s="252" t="n">
        <v>34</v>
      </c>
      <c r="B63" s="253" t="s">
        <v>268</v>
      </c>
      <c r="C63" s="248" t="n">
        <v>12294</v>
      </c>
      <c r="D63" s="248" t="n">
        <v>0</v>
      </c>
      <c r="E63" s="248" t="n">
        <v>0</v>
      </c>
      <c r="F63" s="248" t="n">
        <v>0</v>
      </c>
      <c r="G63" s="248" t="n">
        <v>0</v>
      </c>
      <c r="H63" s="248" t="n">
        <v>0</v>
      </c>
      <c r="I63" s="248" t="n">
        <v>0</v>
      </c>
      <c r="J63" s="248" t="n">
        <v>0</v>
      </c>
      <c r="K63" s="248" t="n">
        <v>0</v>
      </c>
      <c r="L63" s="248" t="n">
        <v>0</v>
      </c>
      <c r="M63" s="248" t="n">
        <v>0</v>
      </c>
      <c r="N63" s="248" t="n">
        <v>0</v>
      </c>
      <c r="O63" s="248" t="n">
        <v>0</v>
      </c>
      <c r="P63" s="248" t="n">
        <v>12294</v>
      </c>
      <c r="Q63" s="248" t="n">
        <v>0</v>
      </c>
      <c r="R63" s="248" t="n">
        <v>0</v>
      </c>
    </row>
    <row r="64" customFormat="false" ht="39.75" hidden="false" customHeight="true" outlineLevel="0" collapsed="false">
      <c r="A64" s="252" t="n">
        <v>35</v>
      </c>
      <c r="B64" s="253" t="s">
        <v>269</v>
      </c>
      <c r="C64" s="248" t="n">
        <v>5258</v>
      </c>
      <c r="D64" s="248" t="n">
        <v>0</v>
      </c>
      <c r="E64" s="248" t="n">
        <v>0</v>
      </c>
      <c r="F64" s="248" t="n">
        <v>0</v>
      </c>
      <c r="G64" s="248" t="n">
        <v>0</v>
      </c>
      <c r="H64" s="248" t="n">
        <v>0</v>
      </c>
      <c r="I64" s="248" t="n">
        <v>0</v>
      </c>
      <c r="J64" s="248" t="n">
        <v>0</v>
      </c>
      <c r="K64" s="248" t="n">
        <v>0</v>
      </c>
      <c r="L64" s="248" t="n">
        <v>0</v>
      </c>
      <c r="M64" s="248" t="n">
        <v>0</v>
      </c>
      <c r="N64" s="248" t="n">
        <v>0</v>
      </c>
      <c r="O64" s="248" t="n">
        <v>0</v>
      </c>
      <c r="P64" s="248" t="n">
        <v>5258</v>
      </c>
      <c r="Q64" s="248" t="n">
        <v>0</v>
      </c>
      <c r="R64" s="248" t="n">
        <v>0</v>
      </c>
    </row>
    <row r="65" customFormat="false" ht="24" hidden="false" customHeight="true" outlineLevel="0" collapsed="false">
      <c r="A65" s="252" t="n">
        <v>36</v>
      </c>
      <c r="B65" s="253" t="s">
        <v>446</v>
      </c>
      <c r="C65" s="248" t="n">
        <v>494</v>
      </c>
      <c r="D65" s="248" t="n">
        <v>0</v>
      </c>
      <c r="E65" s="248" t="n">
        <v>0</v>
      </c>
      <c r="F65" s="248" t="n">
        <v>0</v>
      </c>
      <c r="G65" s="248" t="n">
        <v>0</v>
      </c>
      <c r="H65" s="248" t="n">
        <v>0</v>
      </c>
      <c r="I65" s="248" t="n">
        <v>0</v>
      </c>
      <c r="J65" s="248" t="n">
        <v>0</v>
      </c>
      <c r="K65" s="248" t="n">
        <v>0</v>
      </c>
      <c r="L65" s="248" t="n">
        <v>0</v>
      </c>
      <c r="M65" s="248" t="n">
        <v>0</v>
      </c>
      <c r="N65" s="248" t="n">
        <v>0</v>
      </c>
      <c r="O65" s="248" t="n">
        <v>0</v>
      </c>
      <c r="P65" s="248" t="n">
        <v>494</v>
      </c>
      <c r="Q65" s="248" t="n">
        <v>0</v>
      </c>
      <c r="R65" s="248" t="n">
        <v>0</v>
      </c>
    </row>
    <row r="66" customFormat="false" ht="37.5" hidden="false" customHeight="true" outlineLevel="0" collapsed="false">
      <c r="A66" s="252" t="n">
        <v>37</v>
      </c>
      <c r="B66" s="253" t="s">
        <v>271</v>
      </c>
      <c r="C66" s="248" t="n">
        <v>1898</v>
      </c>
      <c r="D66" s="248" t="n">
        <v>0</v>
      </c>
      <c r="E66" s="248" t="n">
        <v>0</v>
      </c>
      <c r="F66" s="248" t="n">
        <v>0</v>
      </c>
      <c r="G66" s="248" t="n">
        <v>0</v>
      </c>
      <c r="H66" s="248" t="n">
        <v>0</v>
      </c>
      <c r="I66" s="248" t="n">
        <v>0</v>
      </c>
      <c r="J66" s="248" t="n">
        <v>0</v>
      </c>
      <c r="K66" s="248" t="n">
        <v>0</v>
      </c>
      <c r="L66" s="248" t="n">
        <v>0</v>
      </c>
      <c r="M66" s="248" t="n">
        <v>0</v>
      </c>
      <c r="N66" s="248" t="n">
        <v>0</v>
      </c>
      <c r="O66" s="248" t="n">
        <v>0</v>
      </c>
      <c r="P66" s="248" t="n">
        <v>1898</v>
      </c>
      <c r="Q66" s="248" t="n">
        <v>0</v>
      </c>
      <c r="R66" s="248" t="n">
        <v>0</v>
      </c>
    </row>
    <row r="67" customFormat="false" ht="22.5" hidden="false" customHeight="true" outlineLevel="0" collapsed="false">
      <c r="A67" s="252" t="n">
        <v>38</v>
      </c>
      <c r="B67" s="253" t="s">
        <v>272</v>
      </c>
      <c r="C67" s="248" t="n">
        <v>3145</v>
      </c>
      <c r="D67" s="248" t="n">
        <v>0</v>
      </c>
      <c r="E67" s="248" t="n">
        <v>0</v>
      </c>
      <c r="F67" s="248" t="n">
        <v>0</v>
      </c>
      <c r="G67" s="248" t="n">
        <v>0</v>
      </c>
      <c r="H67" s="248" t="n">
        <v>0</v>
      </c>
      <c r="I67" s="248" t="n">
        <v>0</v>
      </c>
      <c r="J67" s="248" t="n">
        <v>0</v>
      </c>
      <c r="K67" s="248" t="n">
        <v>0</v>
      </c>
      <c r="L67" s="248" t="n">
        <v>0</v>
      </c>
      <c r="M67" s="248" t="n">
        <v>0</v>
      </c>
      <c r="N67" s="248" t="n">
        <v>0</v>
      </c>
      <c r="O67" s="248" t="n">
        <v>0</v>
      </c>
      <c r="P67" s="248" t="n">
        <v>3145</v>
      </c>
      <c r="Q67" s="248" t="n">
        <v>0</v>
      </c>
      <c r="R67" s="248" t="n">
        <v>0</v>
      </c>
    </row>
    <row r="68" customFormat="false" ht="22.5" hidden="false" customHeight="true" outlineLevel="0" collapsed="false">
      <c r="A68" s="252" t="n">
        <v>39</v>
      </c>
      <c r="B68" s="253" t="s">
        <v>273</v>
      </c>
      <c r="C68" s="248" t="n">
        <v>2460</v>
      </c>
      <c r="D68" s="248" t="n">
        <v>0</v>
      </c>
      <c r="E68" s="248" t="n">
        <v>0</v>
      </c>
      <c r="F68" s="248" t="n">
        <v>0</v>
      </c>
      <c r="G68" s="248" t="n">
        <v>0</v>
      </c>
      <c r="H68" s="248" t="n">
        <v>0</v>
      </c>
      <c r="I68" s="248" t="n">
        <v>0</v>
      </c>
      <c r="J68" s="248" t="n">
        <v>0</v>
      </c>
      <c r="K68" s="248" t="n">
        <v>0</v>
      </c>
      <c r="L68" s="248" t="n">
        <v>0</v>
      </c>
      <c r="M68" s="248" t="n">
        <v>0</v>
      </c>
      <c r="N68" s="248" t="n">
        <v>0</v>
      </c>
      <c r="O68" s="248" t="n">
        <v>0</v>
      </c>
      <c r="P68" s="248" t="n">
        <v>2460</v>
      </c>
      <c r="Q68" s="248" t="n">
        <v>0</v>
      </c>
      <c r="R68" s="248" t="n">
        <v>0</v>
      </c>
    </row>
    <row r="69" customFormat="false" ht="22.5" hidden="false" customHeight="true" outlineLevel="0" collapsed="false">
      <c r="A69" s="252" t="n">
        <v>40</v>
      </c>
      <c r="B69" s="253" t="s">
        <v>274</v>
      </c>
      <c r="C69" s="248" t="n">
        <v>1048</v>
      </c>
      <c r="D69" s="248" t="n">
        <v>0</v>
      </c>
      <c r="E69" s="248" t="n">
        <v>0</v>
      </c>
      <c r="F69" s="248" t="n">
        <v>0</v>
      </c>
      <c r="G69" s="248" t="n">
        <v>0</v>
      </c>
      <c r="H69" s="248" t="n">
        <v>0</v>
      </c>
      <c r="I69" s="248" t="n">
        <v>0</v>
      </c>
      <c r="J69" s="248" t="n">
        <v>0</v>
      </c>
      <c r="K69" s="248" t="n">
        <v>0</v>
      </c>
      <c r="L69" s="248" t="n">
        <v>0</v>
      </c>
      <c r="M69" s="248" t="n">
        <v>0</v>
      </c>
      <c r="N69" s="248" t="n">
        <v>0</v>
      </c>
      <c r="O69" s="248" t="n">
        <v>0</v>
      </c>
      <c r="P69" s="248" t="n">
        <v>1048</v>
      </c>
      <c r="Q69" s="248" t="n">
        <v>0</v>
      </c>
      <c r="R69" s="248" t="n">
        <v>0</v>
      </c>
    </row>
    <row r="70" customFormat="false" ht="24.75" hidden="false" customHeight="true" outlineLevel="0" collapsed="false">
      <c r="A70" s="252" t="n">
        <v>41</v>
      </c>
      <c r="B70" s="253" t="s">
        <v>275</v>
      </c>
      <c r="C70" s="248" t="n">
        <v>5527</v>
      </c>
      <c r="D70" s="248" t="n">
        <v>0</v>
      </c>
      <c r="E70" s="248" t="n">
        <v>0</v>
      </c>
      <c r="F70" s="248" t="n">
        <v>0</v>
      </c>
      <c r="G70" s="248" t="n">
        <v>0</v>
      </c>
      <c r="H70" s="248" t="n">
        <v>0</v>
      </c>
      <c r="I70" s="248" t="n">
        <v>0</v>
      </c>
      <c r="J70" s="248" t="n">
        <v>0</v>
      </c>
      <c r="K70" s="248" t="n">
        <v>0</v>
      </c>
      <c r="L70" s="248" t="n">
        <v>0</v>
      </c>
      <c r="M70" s="248" t="n">
        <v>0</v>
      </c>
      <c r="N70" s="248" t="n">
        <v>0</v>
      </c>
      <c r="O70" s="248" t="n">
        <v>0</v>
      </c>
      <c r="P70" s="248" t="n">
        <v>5527</v>
      </c>
      <c r="Q70" s="248" t="n">
        <v>0</v>
      </c>
      <c r="R70" s="248" t="n">
        <v>0</v>
      </c>
    </row>
    <row r="71" customFormat="false" ht="24" hidden="false" customHeight="true" outlineLevel="0" collapsed="false">
      <c r="A71" s="252" t="n">
        <v>42</v>
      </c>
      <c r="B71" s="253" t="s">
        <v>276</v>
      </c>
      <c r="C71" s="248" t="n">
        <v>6560</v>
      </c>
      <c r="D71" s="248" t="n">
        <v>0</v>
      </c>
      <c r="E71" s="248" t="n">
        <v>0</v>
      </c>
      <c r="F71" s="248" t="n">
        <v>0</v>
      </c>
      <c r="G71" s="248" t="n">
        <v>0</v>
      </c>
      <c r="H71" s="248" t="n">
        <v>0</v>
      </c>
      <c r="I71" s="248" t="n">
        <v>0</v>
      </c>
      <c r="J71" s="248" t="n">
        <v>0</v>
      </c>
      <c r="K71" s="248" t="n">
        <v>0</v>
      </c>
      <c r="L71" s="248" t="n">
        <v>0</v>
      </c>
      <c r="M71" s="248" t="n">
        <v>0</v>
      </c>
      <c r="N71" s="248" t="n">
        <v>0</v>
      </c>
      <c r="O71" s="248" t="n">
        <v>0</v>
      </c>
      <c r="P71" s="248" t="n">
        <v>6560</v>
      </c>
      <c r="Q71" s="248" t="n">
        <v>0</v>
      </c>
      <c r="R71" s="248" t="n">
        <v>0</v>
      </c>
    </row>
    <row r="72" customFormat="false" ht="24" hidden="false" customHeight="true" outlineLevel="0" collapsed="false">
      <c r="A72" s="252" t="n">
        <v>43</v>
      </c>
      <c r="B72" s="253" t="s">
        <v>277</v>
      </c>
      <c r="C72" s="248" t="n">
        <v>2925</v>
      </c>
      <c r="D72" s="248" t="n">
        <v>0</v>
      </c>
      <c r="E72" s="248" t="n">
        <v>0</v>
      </c>
      <c r="F72" s="248" t="n">
        <v>0</v>
      </c>
      <c r="G72" s="248" t="n">
        <v>0</v>
      </c>
      <c r="H72" s="248" t="n">
        <v>0</v>
      </c>
      <c r="I72" s="248" t="n">
        <v>0</v>
      </c>
      <c r="J72" s="248" t="n">
        <v>0</v>
      </c>
      <c r="K72" s="248" t="n">
        <v>0</v>
      </c>
      <c r="L72" s="248" t="n">
        <v>0</v>
      </c>
      <c r="M72" s="248" t="n">
        <v>0</v>
      </c>
      <c r="N72" s="248" t="n">
        <v>0</v>
      </c>
      <c r="O72" s="248" t="n">
        <v>0</v>
      </c>
      <c r="P72" s="248" t="n">
        <v>2925</v>
      </c>
      <c r="Q72" s="248" t="n">
        <v>0</v>
      </c>
      <c r="R72" s="248" t="n">
        <v>0</v>
      </c>
    </row>
    <row r="73" customFormat="false" ht="24" hidden="false" customHeight="true" outlineLevel="0" collapsed="false">
      <c r="A73" s="252" t="n">
        <v>44</v>
      </c>
      <c r="B73" s="253" t="s">
        <v>278</v>
      </c>
      <c r="C73" s="248" t="n">
        <v>2865</v>
      </c>
      <c r="D73" s="248" t="n">
        <v>0</v>
      </c>
      <c r="E73" s="248" t="n">
        <v>0</v>
      </c>
      <c r="F73" s="248" t="n">
        <v>0</v>
      </c>
      <c r="G73" s="248" t="n">
        <v>0</v>
      </c>
      <c r="H73" s="248" t="n">
        <v>0</v>
      </c>
      <c r="I73" s="248" t="n">
        <v>0</v>
      </c>
      <c r="J73" s="248" t="n">
        <v>0</v>
      </c>
      <c r="K73" s="248" t="n">
        <v>0</v>
      </c>
      <c r="L73" s="248" t="n">
        <v>0</v>
      </c>
      <c r="M73" s="248" t="n">
        <v>0</v>
      </c>
      <c r="N73" s="248" t="n">
        <v>0</v>
      </c>
      <c r="O73" s="248" t="n">
        <v>0</v>
      </c>
      <c r="P73" s="248" t="n">
        <v>2865</v>
      </c>
      <c r="Q73" s="248" t="n">
        <v>0</v>
      </c>
      <c r="R73" s="248" t="n">
        <v>0</v>
      </c>
    </row>
    <row r="74" customFormat="false" ht="24" hidden="false" customHeight="true" outlineLevel="0" collapsed="false">
      <c r="A74" s="252" t="n">
        <v>45</v>
      </c>
      <c r="B74" s="253" t="s">
        <v>279</v>
      </c>
      <c r="C74" s="248" t="n">
        <v>2110</v>
      </c>
      <c r="D74" s="248" t="n">
        <v>0</v>
      </c>
      <c r="E74" s="248" t="n">
        <v>0</v>
      </c>
      <c r="F74" s="248" t="n">
        <v>0</v>
      </c>
      <c r="G74" s="248" t="n">
        <v>0</v>
      </c>
      <c r="H74" s="248" t="n">
        <v>0</v>
      </c>
      <c r="I74" s="248" t="n">
        <v>0</v>
      </c>
      <c r="J74" s="248" t="n">
        <v>0</v>
      </c>
      <c r="K74" s="248" t="n">
        <v>0</v>
      </c>
      <c r="L74" s="248" t="n">
        <v>0</v>
      </c>
      <c r="M74" s="248" t="n">
        <v>0</v>
      </c>
      <c r="N74" s="248" t="n">
        <v>0</v>
      </c>
      <c r="O74" s="248" t="n">
        <v>0</v>
      </c>
      <c r="P74" s="248" t="n">
        <v>2110</v>
      </c>
      <c r="Q74" s="248" t="n">
        <v>0</v>
      </c>
      <c r="R74" s="248" t="n">
        <v>0</v>
      </c>
    </row>
    <row r="75" customFormat="false" ht="24" hidden="false" customHeight="true" outlineLevel="0" collapsed="false">
      <c r="A75" s="252" t="n">
        <v>46</v>
      </c>
      <c r="B75" s="253" t="s">
        <v>280</v>
      </c>
      <c r="C75" s="248" t="n">
        <v>3633</v>
      </c>
      <c r="D75" s="248" t="n">
        <v>0</v>
      </c>
      <c r="E75" s="248" t="n">
        <v>0</v>
      </c>
      <c r="F75" s="248" t="n">
        <v>0</v>
      </c>
      <c r="G75" s="248" t="n">
        <v>0</v>
      </c>
      <c r="H75" s="248" t="n">
        <v>0</v>
      </c>
      <c r="I75" s="248" t="n">
        <v>0</v>
      </c>
      <c r="J75" s="248" t="n">
        <v>0</v>
      </c>
      <c r="K75" s="248" t="n">
        <v>0</v>
      </c>
      <c r="L75" s="248" t="n">
        <v>0</v>
      </c>
      <c r="M75" s="248" t="n">
        <v>0</v>
      </c>
      <c r="N75" s="248" t="n">
        <v>0</v>
      </c>
      <c r="O75" s="248" t="n">
        <v>0</v>
      </c>
      <c r="P75" s="248" t="n">
        <v>3633</v>
      </c>
      <c r="Q75" s="248" t="n">
        <v>0</v>
      </c>
      <c r="R75" s="248" t="n">
        <v>0</v>
      </c>
    </row>
    <row r="76" customFormat="false" ht="24" hidden="false" customHeight="true" outlineLevel="0" collapsed="false">
      <c r="A76" s="252" t="n">
        <v>47</v>
      </c>
      <c r="B76" s="253" t="s">
        <v>281</v>
      </c>
      <c r="C76" s="248" t="n">
        <v>3701</v>
      </c>
      <c r="D76" s="248" t="n">
        <v>0</v>
      </c>
      <c r="E76" s="248" t="n">
        <v>0</v>
      </c>
      <c r="F76" s="248" t="n">
        <v>0</v>
      </c>
      <c r="G76" s="248" t="n">
        <v>0</v>
      </c>
      <c r="H76" s="248" t="n">
        <v>0</v>
      </c>
      <c r="I76" s="248" t="n">
        <v>0</v>
      </c>
      <c r="J76" s="248" t="n">
        <v>0</v>
      </c>
      <c r="K76" s="248" t="n">
        <v>0</v>
      </c>
      <c r="L76" s="248" t="n">
        <v>0</v>
      </c>
      <c r="M76" s="248" t="n">
        <v>0</v>
      </c>
      <c r="N76" s="248" t="n">
        <v>0</v>
      </c>
      <c r="O76" s="248" t="n">
        <v>0</v>
      </c>
      <c r="P76" s="248" t="n">
        <v>3701</v>
      </c>
      <c r="Q76" s="248" t="n">
        <v>0</v>
      </c>
      <c r="R76" s="248" t="n">
        <v>0</v>
      </c>
    </row>
    <row r="77" customFormat="false" ht="36" hidden="false" customHeight="true" outlineLevel="0" collapsed="false">
      <c r="A77" s="252" t="n">
        <v>48</v>
      </c>
      <c r="B77" s="253" t="s">
        <v>282</v>
      </c>
      <c r="C77" s="248" t="n">
        <v>1971</v>
      </c>
      <c r="D77" s="248" t="n">
        <v>0</v>
      </c>
      <c r="E77" s="248" t="n">
        <v>0</v>
      </c>
      <c r="F77" s="248" t="n">
        <v>0</v>
      </c>
      <c r="G77" s="248" t="n">
        <v>0</v>
      </c>
      <c r="H77" s="248" t="n">
        <v>0</v>
      </c>
      <c r="I77" s="248" t="n">
        <v>0</v>
      </c>
      <c r="J77" s="248" t="n">
        <v>0</v>
      </c>
      <c r="K77" s="248" t="n">
        <v>0</v>
      </c>
      <c r="L77" s="248" t="n">
        <v>0</v>
      </c>
      <c r="M77" s="248" t="n">
        <v>0</v>
      </c>
      <c r="N77" s="248" t="n">
        <v>0</v>
      </c>
      <c r="O77" s="248" t="n">
        <v>0</v>
      </c>
      <c r="P77" s="248" t="n">
        <v>1971</v>
      </c>
      <c r="Q77" s="248" t="n">
        <v>0</v>
      </c>
      <c r="R77" s="248" t="n">
        <v>0</v>
      </c>
    </row>
    <row r="78" customFormat="false" ht="28.5" hidden="false" customHeight="true" outlineLevel="0" collapsed="false">
      <c r="A78" s="252" t="n">
        <v>49</v>
      </c>
      <c r="B78" s="253" t="s">
        <v>283</v>
      </c>
      <c r="C78" s="248" t="n">
        <v>1989</v>
      </c>
      <c r="D78" s="248" t="n">
        <v>0</v>
      </c>
      <c r="E78" s="248" t="n">
        <v>0</v>
      </c>
      <c r="F78" s="248" t="n">
        <v>0</v>
      </c>
      <c r="G78" s="248" t="n">
        <v>0</v>
      </c>
      <c r="H78" s="248" t="n">
        <v>0</v>
      </c>
      <c r="I78" s="248" t="n">
        <v>0</v>
      </c>
      <c r="J78" s="248" t="n">
        <v>0</v>
      </c>
      <c r="K78" s="248" t="n">
        <v>0</v>
      </c>
      <c r="L78" s="248" t="n">
        <v>0</v>
      </c>
      <c r="M78" s="248" t="n">
        <v>0</v>
      </c>
      <c r="N78" s="248" t="n">
        <v>0</v>
      </c>
      <c r="O78" s="248" t="n">
        <v>0</v>
      </c>
      <c r="P78" s="248" t="n">
        <v>1989</v>
      </c>
      <c r="Q78" s="248" t="n">
        <v>0</v>
      </c>
      <c r="R78" s="248" t="n">
        <v>0</v>
      </c>
    </row>
    <row r="79" customFormat="false" ht="28.5" hidden="false" customHeight="true" outlineLevel="0" collapsed="false">
      <c r="A79" s="252" t="n">
        <v>50</v>
      </c>
      <c r="B79" s="253" t="s">
        <v>284</v>
      </c>
      <c r="C79" s="248" t="n">
        <v>4210</v>
      </c>
      <c r="D79" s="248" t="n">
        <v>0</v>
      </c>
      <c r="E79" s="248" t="n">
        <v>0</v>
      </c>
      <c r="F79" s="248" t="n">
        <v>0</v>
      </c>
      <c r="G79" s="248" t="n">
        <v>0</v>
      </c>
      <c r="H79" s="248" t="n">
        <v>0</v>
      </c>
      <c r="I79" s="248" t="n">
        <v>0</v>
      </c>
      <c r="J79" s="248" t="n">
        <v>0</v>
      </c>
      <c r="K79" s="248" t="n">
        <v>0</v>
      </c>
      <c r="L79" s="248" t="n">
        <v>0</v>
      </c>
      <c r="M79" s="248" t="n">
        <v>0</v>
      </c>
      <c r="N79" s="248" t="n">
        <v>0</v>
      </c>
      <c r="O79" s="248" t="n">
        <v>0</v>
      </c>
      <c r="P79" s="248" t="n">
        <v>4210</v>
      </c>
      <c r="Q79" s="248" t="n">
        <v>0</v>
      </c>
      <c r="R79" s="248" t="n">
        <v>0</v>
      </c>
    </row>
    <row r="80" customFormat="false" ht="28.5" hidden="false" customHeight="true" outlineLevel="0" collapsed="false">
      <c r="A80" s="252" t="n">
        <v>51</v>
      </c>
      <c r="B80" s="253" t="s">
        <v>285</v>
      </c>
      <c r="C80" s="248" t="n">
        <v>684</v>
      </c>
      <c r="D80" s="248" t="n">
        <v>0</v>
      </c>
      <c r="E80" s="248" t="n">
        <v>0</v>
      </c>
      <c r="F80" s="248" t="n">
        <v>0</v>
      </c>
      <c r="G80" s="248" t="n">
        <v>0</v>
      </c>
      <c r="H80" s="248" t="n">
        <v>0</v>
      </c>
      <c r="I80" s="248" t="n">
        <v>0</v>
      </c>
      <c r="J80" s="248" t="n">
        <v>0</v>
      </c>
      <c r="K80" s="248" t="n">
        <v>0</v>
      </c>
      <c r="L80" s="248" t="n">
        <v>0</v>
      </c>
      <c r="M80" s="248" t="n">
        <v>0</v>
      </c>
      <c r="N80" s="248" t="n">
        <v>0</v>
      </c>
      <c r="O80" s="248" t="n">
        <v>0</v>
      </c>
      <c r="P80" s="248" t="n">
        <v>684</v>
      </c>
      <c r="Q80" s="248" t="n">
        <v>0</v>
      </c>
      <c r="R80" s="248" t="n">
        <v>0</v>
      </c>
    </row>
    <row r="81" customFormat="false" ht="40.5" hidden="false" customHeight="true" outlineLevel="0" collapsed="false">
      <c r="A81" s="252" t="n">
        <v>52</v>
      </c>
      <c r="B81" s="253" t="s">
        <v>286</v>
      </c>
      <c r="C81" s="248" t="n">
        <v>704</v>
      </c>
      <c r="D81" s="248" t="n">
        <v>0</v>
      </c>
      <c r="E81" s="248" t="n">
        <v>0</v>
      </c>
      <c r="F81" s="248" t="n">
        <v>0</v>
      </c>
      <c r="G81" s="248" t="n">
        <v>0</v>
      </c>
      <c r="H81" s="248" t="n">
        <v>0</v>
      </c>
      <c r="I81" s="248" t="n">
        <v>0</v>
      </c>
      <c r="J81" s="248" t="n">
        <v>0</v>
      </c>
      <c r="K81" s="248" t="n">
        <v>0</v>
      </c>
      <c r="L81" s="248" t="n">
        <v>0</v>
      </c>
      <c r="M81" s="248" t="n">
        <v>0</v>
      </c>
      <c r="N81" s="248" t="n">
        <v>0</v>
      </c>
      <c r="O81" s="248" t="n">
        <v>0</v>
      </c>
      <c r="P81" s="248" t="n">
        <v>704</v>
      </c>
      <c r="Q81" s="248" t="n">
        <v>0</v>
      </c>
      <c r="R81" s="248" t="n">
        <v>0</v>
      </c>
    </row>
    <row r="82" customFormat="false" ht="39.75" hidden="false" customHeight="true" outlineLevel="0" collapsed="false">
      <c r="A82" s="252" t="n">
        <v>53</v>
      </c>
      <c r="B82" s="253" t="s">
        <v>287</v>
      </c>
      <c r="C82" s="248" t="n">
        <v>1532</v>
      </c>
      <c r="D82" s="248" t="n">
        <v>0</v>
      </c>
      <c r="E82" s="248" t="n">
        <v>0</v>
      </c>
      <c r="F82" s="248" t="n">
        <v>0</v>
      </c>
      <c r="G82" s="248" t="n">
        <v>0</v>
      </c>
      <c r="H82" s="248" t="n">
        <v>0</v>
      </c>
      <c r="I82" s="248" t="n">
        <v>0</v>
      </c>
      <c r="J82" s="248" t="n">
        <v>0</v>
      </c>
      <c r="K82" s="248" t="n">
        <v>0</v>
      </c>
      <c r="L82" s="248" t="n">
        <v>0</v>
      </c>
      <c r="M82" s="248" t="n">
        <v>0</v>
      </c>
      <c r="N82" s="248" t="n">
        <v>0</v>
      </c>
      <c r="O82" s="248" t="n">
        <v>0</v>
      </c>
      <c r="P82" s="248" t="n">
        <v>1532</v>
      </c>
      <c r="Q82" s="248" t="n">
        <v>0</v>
      </c>
      <c r="R82" s="248" t="n">
        <v>0</v>
      </c>
    </row>
    <row r="83" customFormat="false" ht="39.75" hidden="false" customHeight="true" outlineLevel="0" collapsed="false">
      <c r="A83" s="252" t="n">
        <v>54</v>
      </c>
      <c r="B83" s="253" t="s">
        <v>288</v>
      </c>
      <c r="C83" s="248" t="n">
        <v>24114</v>
      </c>
      <c r="D83" s="248" t="n">
        <v>0</v>
      </c>
      <c r="E83" s="248" t="n">
        <v>0</v>
      </c>
      <c r="F83" s="248" t="n">
        <v>0</v>
      </c>
      <c r="G83" s="248" t="n">
        <v>0</v>
      </c>
      <c r="H83" s="248" t="n">
        <v>0</v>
      </c>
      <c r="I83" s="248" t="n">
        <v>0</v>
      </c>
      <c r="J83" s="248" t="n">
        <v>0</v>
      </c>
      <c r="K83" s="248" t="n">
        <v>0</v>
      </c>
      <c r="L83" s="248" t="n">
        <v>0</v>
      </c>
      <c r="M83" s="248" t="n">
        <v>0</v>
      </c>
      <c r="N83" s="248" t="n">
        <v>0</v>
      </c>
      <c r="O83" s="248" t="n">
        <v>0</v>
      </c>
      <c r="P83" s="248" t="n">
        <v>24114</v>
      </c>
      <c r="Q83" s="248" t="n">
        <v>0</v>
      </c>
      <c r="R83" s="248" t="n">
        <v>0</v>
      </c>
    </row>
    <row r="84" customFormat="false" ht="26.25" hidden="true" customHeight="true" outlineLevel="0" collapsed="false">
      <c r="A84" s="252" t="s">
        <v>443</v>
      </c>
      <c r="B84" s="253" t="s">
        <v>444</v>
      </c>
      <c r="C84" s="248" t="n">
        <v>555</v>
      </c>
      <c r="D84" s="248" t="n">
        <v>0</v>
      </c>
      <c r="E84" s="248" t="n">
        <v>0</v>
      </c>
      <c r="F84" s="248" t="n">
        <v>0</v>
      </c>
      <c r="G84" s="248" t="n">
        <v>0</v>
      </c>
      <c r="H84" s="248" t="n">
        <v>0</v>
      </c>
      <c r="I84" s="248" t="n">
        <v>0</v>
      </c>
      <c r="J84" s="248" t="n">
        <v>0</v>
      </c>
      <c r="K84" s="248" t="n">
        <v>0</v>
      </c>
      <c r="L84" s="248" t="n">
        <v>0</v>
      </c>
      <c r="M84" s="248" t="n">
        <v>0</v>
      </c>
      <c r="N84" s="248" t="n">
        <v>0</v>
      </c>
      <c r="O84" s="248" t="n">
        <v>0</v>
      </c>
      <c r="P84" s="248" t="n">
        <v>555</v>
      </c>
      <c r="Q84" s="248" t="n">
        <v>0</v>
      </c>
      <c r="R84" s="248" t="n">
        <v>0</v>
      </c>
    </row>
    <row r="85" s="254" customFormat="true" ht="26.25" hidden="false" customHeight="true" outlineLevel="0" collapsed="false">
      <c r="A85" s="259"/>
      <c r="B85" s="260" t="s">
        <v>445</v>
      </c>
      <c r="C85" s="261" t="n">
        <v>23559</v>
      </c>
      <c r="D85" s="261" t="n">
        <v>0</v>
      </c>
      <c r="E85" s="261" t="n">
        <v>0</v>
      </c>
      <c r="F85" s="261" t="n">
        <v>0</v>
      </c>
      <c r="G85" s="261" t="n">
        <v>0</v>
      </c>
      <c r="H85" s="261" t="n">
        <v>0</v>
      </c>
      <c r="I85" s="261" t="n">
        <v>0</v>
      </c>
      <c r="J85" s="261" t="n">
        <v>0</v>
      </c>
      <c r="K85" s="261" t="n">
        <v>0</v>
      </c>
      <c r="L85" s="261" t="n">
        <v>0</v>
      </c>
      <c r="M85" s="261" t="n">
        <v>0</v>
      </c>
      <c r="N85" s="261" t="n">
        <v>0</v>
      </c>
      <c r="O85" s="261" t="n">
        <v>0</v>
      </c>
      <c r="P85" s="261" t="n">
        <v>23559</v>
      </c>
      <c r="Q85" s="261" t="n">
        <v>0</v>
      </c>
      <c r="R85" s="261" t="n">
        <v>0</v>
      </c>
    </row>
    <row r="86" customFormat="false" ht="24.75" hidden="false" customHeight="true" outlineLevel="0" collapsed="false">
      <c r="A86" s="252" t="n">
        <v>55</v>
      </c>
      <c r="B86" s="253" t="s">
        <v>289</v>
      </c>
      <c r="C86" s="248" t="n">
        <v>957</v>
      </c>
      <c r="D86" s="248" t="n">
        <v>0</v>
      </c>
      <c r="E86" s="248" t="n">
        <v>0</v>
      </c>
      <c r="F86" s="248" t="n">
        <v>0</v>
      </c>
      <c r="G86" s="248" t="n">
        <v>0</v>
      </c>
      <c r="H86" s="248" t="n">
        <v>0</v>
      </c>
      <c r="I86" s="248" t="n">
        <v>0</v>
      </c>
      <c r="J86" s="248" t="n">
        <v>0</v>
      </c>
      <c r="K86" s="248" t="n">
        <v>0</v>
      </c>
      <c r="L86" s="248" t="n">
        <v>0</v>
      </c>
      <c r="M86" s="248" t="n">
        <v>0</v>
      </c>
      <c r="N86" s="248" t="n">
        <v>0</v>
      </c>
      <c r="O86" s="248" t="n">
        <v>0</v>
      </c>
      <c r="P86" s="248" t="n">
        <v>957</v>
      </c>
      <c r="Q86" s="248" t="n">
        <v>0</v>
      </c>
      <c r="R86" s="248" t="n">
        <v>0</v>
      </c>
    </row>
    <row r="87" customFormat="false" ht="39" hidden="false" customHeight="true" outlineLevel="0" collapsed="false">
      <c r="A87" s="252" t="n">
        <v>56</v>
      </c>
      <c r="B87" s="253" t="s">
        <v>290</v>
      </c>
      <c r="C87" s="248" t="n">
        <v>258</v>
      </c>
      <c r="D87" s="248" t="n">
        <v>0</v>
      </c>
      <c r="E87" s="248" t="n">
        <v>0</v>
      </c>
      <c r="F87" s="248" t="n">
        <v>0</v>
      </c>
      <c r="G87" s="248" t="n">
        <v>0</v>
      </c>
      <c r="H87" s="248" t="n">
        <v>0</v>
      </c>
      <c r="I87" s="248" t="n">
        <v>0</v>
      </c>
      <c r="J87" s="248" t="n">
        <v>0</v>
      </c>
      <c r="K87" s="248" t="n">
        <v>0</v>
      </c>
      <c r="L87" s="248" t="n">
        <v>0</v>
      </c>
      <c r="M87" s="248" t="n">
        <v>0</v>
      </c>
      <c r="N87" s="248" t="n">
        <v>0</v>
      </c>
      <c r="O87" s="248" t="n">
        <v>0</v>
      </c>
      <c r="P87" s="248" t="n">
        <v>258</v>
      </c>
      <c r="Q87" s="248" t="n">
        <v>0</v>
      </c>
      <c r="R87" s="248" t="n">
        <v>0</v>
      </c>
    </row>
    <row r="88" customFormat="false" ht="46.5" hidden="false" customHeight="true" outlineLevel="0" collapsed="false">
      <c r="A88" s="252" t="n">
        <v>57</v>
      </c>
      <c r="B88" s="253" t="s">
        <v>291</v>
      </c>
      <c r="C88" s="248" t="n">
        <v>180</v>
      </c>
      <c r="D88" s="248" t="n">
        <v>0</v>
      </c>
      <c r="E88" s="248" t="n">
        <v>0</v>
      </c>
      <c r="F88" s="248" t="n">
        <v>0</v>
      </c>
      <c r="G88" s="248" t="n">
        <v>0</v>
      </c>
      <c r="H88" s="248" t="n">
        <v>0</v>
      </c>
      <c r="I88" s="248" t="n">
        <v>0</v>
      </c>
      <c r="J88" s="248" t="n">
        <v>0</v>
      </c>
      <c r="K88" s="248" t="n">
        <v>0</v>
      </c>
      <c r="L88" s="248" t="n">
        <v>0</v>
      </c>
      <c r="M88" s="248" t="n">
        <v>0</v>
      </c>
      <c r="N88" s="248" t="n">
        <v>0</v>
      </c>
      <c r="O88" s="248" t="n">
        <v>0</v>
      </c>
      <c r="P88" s="248" t="n">
        <v>180</v>
      </c>
      <c r="Q88" s="248" t="n">
        <v>0</v>
      </c>
      <c r="R88" s="248" t="n">
        <v>0</v>
      </c>
    </row>
    <row r="89" customFormat="false" ht="45" hidden="false" customHeight="true" outlineLevel="0" collapsed="false">
      <c r="A89" s="252" t="n">
        <v>58</v>
      </c>
      <c r="B89" s="253" t="s">
        <v>292</v>
      </c>
      <c r="C89" s="248" t="n">
        <v>236</v>
      </c>
      <c r="D89" s="248" t="n">
        <v>0</v>
      </c>
      <c r="E89" s="248" t="n">
        <v>0</v>
      </c>
      <c r="F89" s="248" t="n">
        <v>0</v>
      </c>
      <c r="G89" s="248" t="n">
        <v>0</v>
      </c>
      <c r="H89" s="248" t="n">
        <v>0</v>
      </c>
      <c r="I89" s="248" t="n">
        <v>0</v>
      </c>
      <c r="J89" s="248" t="n">
        <v>0</v>
      </c>
      <c r="K89" s="248" t="n">
        <v>0</v>
      </c>
      <c r="L89" s="248" t="n">
        <v>0</v>
      </c>
      <c r="M89" s="248" t="n">
        <v>0</v>
      </c>
      <c r="N89" s="248" t="n">
        <v>0</v>
      </c>
      <c r="O89" s="248" t="n">
        <v>0</v>
      </c>
      <c r="P89" s="248" t="n">
        <v>236</v>
      </c>
      <c r="Q89" s="248" t="n">
        <v>0</v>
      </c>
      <c r="R89" s="248" t="n">
        <v>0</v>
      </c>
    </row>
    <row r="90" customFormat="false" ht="27.75" hidden="false" customHeight="true" outlineLevel="0" collapsed="false">
      <c r="A90" s="252" t="n">
        <v>59</v>
      </c>
      <c r="B90" s="253" t="s">
        <v>295</v>
      </c>
      <c r="C90" s="248" t="n">
        <v>307</v>
      </c>
      <c r="D90" s="248" t="n">
        <v>0</v>
      </c>
      <c r="E90" s="248" t="n">
        <v>0</v>
      </c>
      <c r="F90" s="248" t="n">
        <v>0</v>
      </c>
      <c r="G90" s="248" t="n">
        <v>0</v>
      </c>
      <c r="H90" s="248" t="n">
        <v>0</v>
      </c>
      <c r="I90" s="248" t="n">
        <v>0</v>
      </c>
      <c r="J90" s="248" t="n">
        <v>0</v>
      </c>
      <c r="K90" s="248" t="n">
        <v>0</v>
      </c>
      <c r="L90" s="248" t="n">
        <v>0</v>
      </c>
      <c r="M90" s="248" t="n">
        <v>0</v>
      </c>
      <c r="N90" s="248" t="n">
        <v>0</v>
      </c>
      <c r="O90" s="248" t="n">
        <v>0</v>
      </c>
      <c r="P90" s="248" t="n">
        <v>307</v>
      </c>
      <c r="Q90" s="248" t="n">
        <v>0</v>
      </c>
      <c r="R90" s="248" t="n">
        <v>0</v>
      </c>
    </row>
    <row r="91" customFormat="false" ht="41.25" hidden="false" customHeight="true" outlineLevel="0" collapsed="false">
      <c r="A91" s="252" t="n">
        <v>60</v>
      </c>
      <c r="B91" s="253" t="s">
        <v>296</v>
      </c>
      <c r="C91" s="248" t="n">
        <v>25305</v>
      </c>
      <c r="D91" s="248" t="n">
        <v>313</v>
      </c>
      <c r="E91" s="248" t="n">
        <v>0</v>
      </c>
      <c r="F91" s="248" t="n">
        <v>24992</v>
      </c>
      <c r="G91" s="248" t="n">
        <v>0</v>
      </c>
      <c r="H91" s="248" t="n">
        <v>0</v>
      </c>
      <c r="I91" s="248" t="n">
        <v>0</v>
      </c>
      <c r="J91" s="248" t="n">
        <v>0</v>
      </c>
      <c r="K91" s="248" t="n">
        <v>0</v>
      </c>
      <c r="L91" s="248" t="n">
        <v>0</v>
      </c>
      <c r="M91" s="248" t="n">
        <v>0</v>
      </c>
      <c r="N91" s="248" t="n">
        <v>0</v>
      </c>
      <c r="O91" s="248" t="n">
        <v>0</v>
      </c>
      <c r="P91" s="248" t="n">
        <v>0</v>
      </c>
      <c r="Q91" s="248" t="n">
        <v>0</v>
      </c>
      <c r="R91" s="248" t="n">
        <v>0</v>
      </c>
    </row>
    <row r="92" customFormat="false" ht="38.25" hidden="false" customHeight="true" outlineLevel="0" collapsed="false">
      <c r="A92" s="252" t="n">
        <v>61</v>
      </c>
      <c r="B92" s="253" t="s">
        <v>298</v>
      </c>
      <c r="C92" s="248" t="n">
        <v>308939</v>
      </c>
      <c r="D92" s="248" t="n">
        <v>17000</v>
      </c>
      <c r="E92" s="248" t="n">
        <v>0</v>
      </c>
      <c r="F92" s="248" t="n">
        <v>241939</v>
      </c>
      <c r="G92" s="248" t="n">
        <v>0</v>
      </c>
      <c r="H92" s="248" t="n">
        <v>50000</v>
      </c>
      <c r="I92" s="248" t="n">
        <v>0</v>
      </c>
      <c r="J92" s="248" t="n">
        <v>0</v>
      </c>
      <c r="K92" s="248" t="n">
        <v>0</v>
      </c>
      <c r="L92" s="248" t="n">
        <v>0</v>
      </c>
      <c r="M92" s="248" t="n">
        <v>0</v>
      </c>
      <c r="N92" s="248" t="n">
        <v>0</v>
      </c>
      <c r="O92" s="248" t="n">
        <v>0</v>
      </c>
      <c r="P92" s="248" t="n">
        <v>0</v>
      </c>
      <c r="Q92" s="248" t="n">
        <v>0</v>
      </c>
      <c r="R92" s="248" t="n">
        <v>0</v>
      </c>
    </row>
    <row r="93" customFormat="false" ht="25.5" hidden="false" customHeight="true" outlineLevel="0" collapsed="false">
      <c r="A93" s="252" t="n">
        <v>62</v>
      </c>
      <c r="B93" s="253" t="s">
        <v>300</v>
      </c>
      <c r="C93" s="248" t="n">
        <v>135453</v>
      </c>
      <c r="D93" s="248" t="n">
        <v>1000</v>
      </c>
      <c r="E93" s="248" t="n">
        <v>0</v>
      </c>
      <c r="F93" s="248"/>
      <c r="G93" s="248" t="n">
        <v>134453</v>
      </c>
      <c r="H93" s="248" t="n">
        <v>0</v>
      </c>
      <c r="I93" s="248" t="n">
        <v>0</v>
      </c>
      <c r="J93" s="248" t="n">
        <v>0</v>
      </c>
      <c r="K93" s="248" t="n">
        <v>0</v>
      </c>
      <c r="L93" s="248" t="n">
        <v>0</v>
      </c>
      <c r="M93" s="248" t="n">
        <v>0</v>
      </c>
      <c r="N93" s="248" t="n">
        <v>0</v>
      </c>
      <c r="O93" s="248" t="n">
        <v>0</v>
      </c>
      <c r="P93" s="248" t="n">
        <v>0</v>
      </c>
      <c r="Q93" s="248" t="n">
        <v>0</v>
      </c>
      <c r="R93" s="248" t="n">
        <v>0</v>
      </c>
    </row>
    <row r="94" customFormat="false" ht="25.5" hidden="false" customHeight="true" outlineLevel="0" collapsed="false">
      <c r="A94" s="252" t="n">
        <v>63</v>
      </c>
      <c r="B94" s="253" t="s">
        <v>302</v>
      </c>
      <c r="C94" s="248" t="n">
        <v>11332</v>
      </c>
      <c r="D94" s="248" t="n">
        <v>0</v>
      </c>
      <c r="E94" s="248" t="n">
        <v>0</v>
      </c>
      <c r="F94" s="248" t="n">
        <v>0</v>
      </c>
      <c r="G94" s="248" t="n">
        <v>0</v>
      </c>
      <c r="H94" s="248" t="n">
        <v>0</v>
      </c>
      <c r="I94" s="248" t="n">
        <v>0</v>
      </c>
      <c r="J94" s="248" t="n">
        <v>0</v>
      </c>
      <c r="K94" s="248" t="n">
        <v>0</v>
      </c>
      <c r="L94" s="248" t="n">
        <v>0</v>
      </c>
      <c r="M94" s="248" t="n">
        <v>0</v>
      </c>
      <c r="N94" s="248" t="n">
        <v>0</v>
      </c>
      <c r="O94" s="248" t="n">
        <v>0</v>
      </c>
      <c r="P94" s="248" t="n">
        <v>0</v>
      </c>
      <c r="Q94" s="248" t="n">
        <v>0</v>
      </c>
      <c r="R94" s="248" t="n">
        <v>11332</v>
      </c>
    </row>
    <row r="95" customFormat="false" ht="25.5" hidden="false" customHeight="true" outlineLevel="0" collapsed="false">
      <c r="A95" s="252" t="n">
        <v>64</v>
      </c>
      <c r="B95" s="253" t="s">
        <v>304</v>
      </c>
      <c r="C95" s="248" t="n">
        <v>9640</v>
      </c>
      <c r="D95" s="248" t="n">
        <v>0</v>
      </c>
      <c r="E95" s="248" t="n">
        <v>0</v>
      </c>
      <c r="F95" s="248" t="n">
        <v>0</v>
      </c>
      <c r="G95" s="248" t="n">
        <v>0</v>
      </c>
      <c r="H95" s="248" t="n">
        <v>0</v>
      </c>
      <c r="I95" s="248" t="n">
        <v>0</v>
      </c>
      <c r="J95" s="248" t="n">
        <v>0</v>
      </c>
      <c r="K95" s="248" t="n">
        <v>0</v>
      </c>
      <c r="L95" s="248" t="n">
        <v>0</v>
      </c>
      <c r="M95" s="248" t="n">
        <v>0</v>
      </c>
      <c r="N95" s="248" t="n">
        <v>0</v>
      </c>
      <c r="O95" s="248" t="n">
        <v>0</v>
      </c>
      <c r="P95" s="248" t="n">
        <v>0</v>
      </c>
      <c r="Q95" s="248" t="n">
        <v>0</v>
      </c>
      <c r="R95" s="248" t="n">
        <v>9640</v>
      </c>
    </row>
    <row r="96" customFormat="false" ht="39" hidden="false" customHeight="true" outlineLevel="0" collapsed="false">
      <c r="A96" s="252" t="n">
        <v>65</v>
      </c>
      <c r="B96" s="253" t="s">
        <v>305</v>
      </c>
      <c r="C96" s="248" t="n">
        <v>900</v>
      </c>
      <c r="D96" s="248" t="n">
        <v>0</v>
      </c>
      <c r="E96" s="248" t="n">
        <v>0</v>
      </c>
      <c r="F96" s="248" t="n">
        <v>0</v>
      </c>
      <c r="G96" s="248" t="n">
        <v>0</v>
      </c>
      <c r="H96" s="248" t="n">
        <v>0</v>
      </c>
      <c r="I96" s="248" t="n">
        <v>0</v>
      </c>
      <c r="J96" s="248" t="n">
        <v>0</v>
      </c>
      <c r="K96" s="248" t="n">
        <v>0</v>
      </c>
      <c r="L96" s="248" t="n">
        <v>0</v>
      </c>
      <c r="M96" s="248" t="n">
        <v>0</v>
      </c>
      <c r="N96" s="248" t="n">
        <v>0</v>
      </c>
      <c r="O96" s="248" t="n">
        <v>0</v>
      </c>
      <c r="P96" s="248" t="n">
        <v>0</v>
      </c>
      <c r="Q96" s="248" t="n">
        <v>0</v>
      </c>
      <c r="R96" s="248" t="n">
        <v>900</v>
      </c>
    </row>
    <row r="97" customFormat="false" ht="25.5" hidden="false" customHeight="true" outlineLevel="0" collapsed="false">
      <c r="A97" s="252" t="n">
        <v>66</v>
      </c>
      <c r="B97" s="253" t="s">
        <v>306</v>
      </c>
      <c r="C97" s="248" t="n">
        <v>106200</v>
      </c>
      <c r="D97" s="248" t="n">
        <v>0</v>
      </c>
      <c r="E97" s="248" t="n">
        <v>0</v>
      </c>
      <c r="F97" s="248" t="n">
        <v>0</v>
      </c>
      <c r="G97" s="248" t="n">
        <v>0</v>
      </c>
      <c r="H97" s="248" t="n">
        <v>0</v>
      </c>
      <c r="I97" s="248" t="n">
        <v>0</v>
      </c>
      <c r="J97" s="248" t="n">
        <v>0</v>
      </c>
      <c r="K97" s="248" t="n">
        <v>0</v>
      </c>
      <c r="L97" s="248" t="n">
        <v>0</v>
      </c>
      <c r="M97" s="248" t="n">
        <v>0</v>
      </c>
      <c r="N97" s="248" t="n">
        <v>0</v>
      </c>
      <c r="O97" s="248" t="n">
        <v>0</v>
      </c>
      <c r="P97" s="248" t="n">
        <v>0</v>
      </c>
      <c r="Q97" s="248" t="n">
        <v>0</v>
      </c>
      <c r="R97" s="248" t="n">
        <v>106200</v>
      </c>
    </row>
    <row r="98" customFormat="false" ht="25.5" hidden="false" customHeight="true" outlineLevel="0" collapsed="false">
      <c r="A98" s="252" t="n">
        <v>67</v>
      </c>
      <c r="B98" s="253" t="s">
        <v>307</v>
      </c>
      <c r="C98" s="248" t="n">
        <v>24138</v>
      </c>
      <c r="D98" s="248" t="n">
        <v>0</v>
      </c>
      <c r="E98" s="248" t="n">
        <v>0</v>
      </c>
      <c r="F98" s="248" t="n">
        <v>0</v>
      </c>
      <c r="G98" s="248" t="n">
        <v>0</v>
      </c>
      <c r="H98" s="248" t="n">
        <v>0</v>
      </c>
      <c r="I98" s="248" t="n">
        <v>0</v>
      </c>
      <c r="J98" s="248" t="n">
        <v>0</v>
      </c>
      <c r="K98" s="248" t="n">
        <v>0</v>
      </c>
      <c r="L98" s="248" t="n">
        <v>0</v>
      </c>
      <c r="M98" s="248" t="n">
        <v>0</v>
      </c>
      <c r="N98" s="248" t="n">
        <v>0</v>
      </c>
      <c r="O98" s="248" t="n">
        <v>0</v>
      </c>
      <c r="P98" s="248" t="n">
        <v>0</v>
      </c>
      <c r="Q98" s="248" t="n">
        <v>0</v>
      </c>
      <c r="R98" s="248" t="n">
        <v>24138</v>
      </c>
    </row>
    <row r="99" customFormat="false" ht="25.5" hidden="false" customHeight="true" outlineLevel="0" collapsed="false">
      <c r="A99" s="252" t="n">
        <v>68</v>
      </c>
      <c r="B99" s="253" t="s">
        <v>308</v>
      </c>
      <c r="C99" s="248" t="n">
        <v>15156</v>
      </c>
      <c r="D99" s="248" t="n">
        <v>0</v>
      </c>
      <c r="E99" s="248" t="n">
        <v>0</v>
      </c>
      <c r="F99" s="248" t="n">
        <v>0</v>
      </c>
      <c r="G99" s="248" t="n">
        <v>0</v>
      </c>
      <c r="H99" s="248" t="n">
        <v>0</v>
      </c>
      <c r="I99" s="248" t="n">
        <v>0</v>
      </c>
      <c r="J99" s="248" t="n">
        <v>0</v>
      </c>
      <c r="K99" s="248" t="n">
        <v>0</v>
      </c>
      <c r="L99" s="248" t="n">
        <v>0</v>
      </c>
      <c r="M99" s="248" t="n">
        <v>0</v>
      </c>
      <c r="N99" s="248" t="n">
        <v>0</v>
      </c>
      <c r="O99" s="248" t="n">
        <v>0</v>
      </c>
      <c r="P99" s="248" t="n">
        <v>0</v>
      </c>
      <c r="Q99" s="248" t="n">
        <v>0</v>
      </c>
      <c r="R99" s="248" t="n">
        <v>15156</v>
      </c>
    </row>
    <row r="100" customFormat="false" ht="40.5" hidden="false" customHeight="true" outlineLevel="0" collapsed="false">
      <c r="A100" s="252" t="n">
        <v>69</v>
      </c>
      <c r="B100" s="253" t="s">
        <v>309</v>
      </c>
      <c r="C100" s="248" t="n">
        <v>1994</v>
      </c>
      <c r="D100" s="248" t="n">
        <v>0</v>
      </c>
      <c r="E100" s="248" t="n">
        <v>0</v>
      </c>
      <c r="F100" s="248" t="n">
        <v>0</v>
      </c>
      <c r="G100" s="248" t="n">
        <v>0</v>
      </c>
      <c r="H100" s="248" t="n">
        <v>0</v>
      </c>
      <c r="I100" s="248" t="n">
        <v>0</v>
      </c>
      <c r="J100" s="248" t="n">
        <v>0</v>
      </c>
      <c r="K100" s="248" t="n">
        <v>0</v>
      </c>
      <c r="L100" s="248" t="n">
        <v>0</v>
      </c>
      <c r="M100" s="248" t="n">
        <v>0</v>
      </c>
      <c r="N100" s="248"/>
      <c r="O100" s="248" t="n">
        <v>0</v>
      </c>
      <c r="P100" s="248" t="n">
        <v>0</v>
      </c>
      <c r="Q100" s="248" t="n">
        <v>0</v>
      </c>
      <c r="R100" s="248" t="n">
        <v>1994</v>
      </c>
    </row>
    <row r="101" customFormat="false" ht="26.25" hidden="false" customHeight="true" outlineLevel="0" collapsed="false">
      <c r="A101" s="252" t="n">
        <v>70</v>
      </c>
      <c r="B101" s="253" t="s">
        <v>447</v>
      </c>
      <c r="C101" s="248" t="n">
        <v>72918</v>
      </c>
      <c r="D101" s="248" t="n">
        <v>0</v>
      </c>
      <c r="E101" s="248" t="n">
        <v>0</v>
      </c>
      <c r="F101" s="248" t="n">
        <v>0</v>
      </c>
      <c r="G101" s="248" t="n">
        <v>0</v>
      </c>
      <c r="H101" s="248" t="n">
        <v>72918</v>
      </c>
      <c r="I101" s="248" t="n">
        <v>0</v>
      </c>
      <c r="J101" s="248" t="n">
        <v>0</v>
      </c>
      <c r="K101" s="248" t="n">
        <v>0</v>
      </c>
      <c r="L101" s="248" t="n">
        <v>0</v>
      </c>
      <c r="M101" s="248" t="n">
        <v>0</v>
      </c>
      <c r="N101" s="248" t="n">
        <v>0</v>
      </c>
      <c r="O101" s="248" t="n">
        <v>0</v>
      </c>
      <c r="P101" s="248" t="n">
        <v>0</v>
      </c>
      <c r="Q101" s="248" t="n">
        <v>0</v>
      </c>
      <c r="R101" s="248" t="n">
        <v>0</v>
      </c>
    </row>
    <row r="102" customFormat="false" ht="43.5" hidden="false" customHeight="true" outlineLevel="0" collapsed="false">
      <c r="A102" s="252" t="n">
        <v>71</v>
      </c>
      <c r="B102" s="253" t="s">
        <v>311</v>
      </c>
      <c r="C102" s="248" t="n">
        <v>4453</v>
      </c>
      <c r="D102" s="248" t="n">
        <v>0</v>
      </c>
      <c r="E102" s="248" t="n">
        <v>0</v>
      </c>
      <c r="F102" s="248" t="n">
        <v>0</v>
      </c>
      <c r="G102" s="248" t="n">
        <v>0</v>
      </c>
      <c r="H102" s="248" t="n">
        <v>0</v>
      </c>
      <c r="I102" s="248" t="n">
        <v>0</v>
      </c>
      <c r="J102" s="248" t="n">
        <v>0</v>
      </c>
      <c r="K102" s="248" t="n">
        <v>0</v>
      </c>
      <c r="L102" s="248" t="n">
        <v>0</v>
      </c>
      <c r="M102" s="248" t="n">
        <v>0</v>
      </c>
      <c r="N102" s="248" t="n">
        <v>0</v>
      </c>
      <c r="O102" s="248" t="n">
        <v>0</v>
      </c>
      <c r="P102" s="248" t="n">
        <v>4453</v>
      </c>
      <c r="Q102" s="248" t="n">
        <v>0</v>
      </c>
      <c r="R102" s="248" t="n">
        <v>0</v>
      </c>
    </row>
    <row r="103" s="166" customFormat="true" ht="41.25" hidden="false" customHeight="true" outlineLevel="0" collapsed="false">
      <c r="A103" s="252" t="n">
        <v>72</v>
      </c>
      <c r="B103" s="253" t="s">
        <v>312</v>
      </c>
      <c r="C103" s="255" t="n">
        <v>160921</v>
      </c>
      <c r="D103" s="255" t="n">
        <v>0</v>
      </c>
      <c r="E103" s="255" t="n">
        <v>0</v>
      </c>
      <c r="F103" s="255" t="n">
        <v>0</v>
      </c>
      <c r="G103" s="255" t="n">
        <v>0</v>
      </c>
      <c r="H103" s="255" t="n">
        <v>29671</v>
      </c>
      <c r="I103" s="255" t="n">
        <v>0</v>
      </c>
      <c r="J103" s="255" t="n">
        <v>0</v>
      </c>
      <c r="K103" s="255" t="n">
        <v>0</v>
      </c>
      <c r="L103" s="255" t="n">
        <v>0</v>
      </c>
      <c r="M103" s="255" t="n">
        <v>0</v>
      </c>
      <c r="N103" s="255" t="n">
        <v>0</v>
      </c>
      <c r="O103" s="255" t="n">
        <v>0</v>
      </c>
      <c r="P103" s="255" t="n">
        <v>131250</v>
      </c>
      <c r="Q103" s="255" t="n">
        <v>0</v>
      </c>
      <c r="R103" s="255" t="n">
        <v>0</v>
      </c>
    </row>
    <row r="104" s="166" customFormat="true" ht="65.25" hidden="false" customHeight="true" outlineLevel="0" collapsed="false">
      <c r="A104" s="252" t="n">
        <v>73</v>
      </c>
      <c r="B104" s="253" t="s">
        <v>313</v>
      </c>
      <c r="C104" s="255" t="n">
        <v>12508</v>
      </c>
      <c r="D104" s="255" t="n">
        <v>0</v>
      </c>
      <c r="E104" s="255" t="n">
        <v>0</v>
      </c>
      <c r="F104" s="255" t="n">
        <v>0</v>
      </c>
      <c r="G104" s="255" t="n">
        <v>0</v>
      </c>
      <c r="H104" s="255" t="n">
        <v>0</v>
      </c>
      <c r="I104" s="255" t="n">
        <v>0</v>
      </c>
      <c r="J104" s="255" t="n">
        <v>0</v>
      </c>
      <c r="K104" s="255" t="n">
        <v>0</v>
      </c>
      <c r="L104" s="255" t="n">
        <v>0</v>
      </c>
      <c r="M104" s="255" t="n">
        <v>50</v>
      </c>
      <c r="N104" s="255" t="n">
        <v>0</v>
      </c>
      <c r="O104" s="255" t="n">
        <v>0</v>
      </c>
      <c r="P104" s="255" t="n">
        <v>12458</v>
      </c>
      <c r="Q104" s="255" t="n">
        <v>0</v>
      </c>
      <c r="R104" s="255" t="n">
        <v>0</v>
      </c>
    </row>
    <row r="105" customFormat="false" ht="57" hidden="false" customHeight="true" outlineLevel="0" collapsed="false">
      <c r="A105" s="252" t="n">
        <v>74</v>
      </c>
      <c r="B105" s="253" t="s">
        <v>314</v>
      </c>
      <c r="C105" s="248" t="n">
        <v>12442</v>
      </c>
      <c r="D105" s="248" t="n">
        <v>0</v>
      </c>
      <c r="E105" s="248" t="n">
        <v>0</v>
      </c>
      <c r="F105" s="248" t="n">
        <v>0</v>
      </c>
      <c r="G105" s="248" t="n">
        <v>0</v>
      </c>
      <c r="H105" s="248" t="n">
        <v>0</v>
      </c>
      <c r="I105" s="248" t="n">
        <v>0</v>
      </c>
      <c r="J105" s="248" t="n">
        <v>0</v>
      </c>
      <c r="K105" s="248" t="n">
        <v>0</v>
      </c>
      <c r="L105" s="248" t="n">
        <v>0</v>
      </c>
      <c r="M105" s="248" t="n">
        <v>400</v>
      </c>
      <c r="N105" s="248" t="n">
        <v>0</v>
      </c>
      <c r="O105" s="248" t="n">
        <v>0</v>
      </c>
      <c r="P105" s="248" t="n">
        <v>12042</v>
      </c>
      <c r="Q105" s="248" t="n">
        <v>0</v>
      </c>
      <c r="R105" s="248" t="n">
        <v>0</v>
      </c>
    </row>
    <row r="106" customFormat="false" ht="57.75" hidden="false" customHeight="true" outlineLevel="0" collapsed="false">
      <c r="A106" s="252" t="n">
        <v>75</v>
      </c>
      <c r="B106" s="253" t="s">
        <v>315</v>
      </c>
      <c r="C106" s="248" t="n">
        <v>12568</v>
      </c>
      <c r="D106" s="248" t="n">
        <v>0</v>
      </c>
      <c r="E106" s="248" t="n">
        <v>0</v>
      </c>
      <c r="F106" s="248" t="n">
        <v>0</v>
      </c>
      <c r="G106" s="248" t="n">
        <v>0</v>
      </c>
      <c r="H106" s="248" t="n">
        <v>0</v>
      </c>
      <c r="I106" s="248" t="n">
        <v>0</v>
      </c>
      <c r="J106" s="248" t="n">
        <v>0</v>
      </c>
      <c r="K106" s="248" t="n">
        <v>0</v>
      </c>
      <c r="L106" s="248" t="n">
        <v>0</v>
      </c>
      <c r="M106" s="248" t="n">
        <v>400</v>
      </c>
      <c r="N106" s="248" t="n">
        <v>0</v>
      </c>
      <c r="O106" s="248" t="n">
        <v>0</v>
      </c>
      <c r="P106" s="248" t="n">
        <v>12168</v>
      </c>
      <c r="Q106" s="248" t="n">
        <v>0</v>
      </c>
      <c r="R106" s="248" t="n">
        <v>0</v>
      </c>
    </row>
    <row r="107" customFormat="false" ht="37.5" hidden="false" customHeight="true" outlineLevel="0" collapsed="false">
      <c r="A107" s="252" t="n">
        <v>76</v>
      </c>
      <c r="B107" s="253" t="s">
        <v>316</v>
      </c>
      <c r="C107" s="248" t="n">
        <v>13439</v>
      </c>
      <c r="D107" s="248" t="n">
        <v>0</v>
      </c>
      <c r="E107" s="248" t="n">
        <v>0</v>
      </c>
      <c r="F107" s="248" t="n">
        <v>0</v>
      </c>
      <c r="G107" s="248" t="n">
        <v>0</v>
      </c>
      <c r="H107" s="248" t="n">
        <v>0</v>
      </c>
      <c r="I107" s="248" t="n">
        <v>0</v>
      </c>
      <c r="J107" s="248" t="n">
        <v>0</v>
      </c>
      <c r="K107" s="248" t="n">
        <v>0</v>
      </c>
      <c r="L107" s="248" t="n">
        <v>0</v>
      </c>
      <c r="M107" s="248" t="n">
        <v>13439</v>
      </c>
      <c r="N107" s="248" t="n">
        <v>0</v>
      </c>
      <c r="O107" s="248" t="n">
        <v>0</v>
      </c>
      <c r="P107" s="248"/>
      <c r="Q107" s="248" t="n">
        <v>0</v>
      </c>
      <c r="R107" s="248" t="n">
        <v>0</v>
      </c>
    </row>
    <row r="108" customFormat="false" ht="64.5" hidden="false" customHeight="true" outlineLevel="0" collapsed="false">
      <c r="A108" s="252" t="n">
        <v>77</v>
      </c>
      <c r="B108" s="253" t="s">
        <v>317</v>
      </c>
      <c r="C108" s="248" t="n">
        <v>83491</v>
      </c>
      <c r="D108" s="248" t="n">
        <v>8718</v>
      </c>
      <c r="E108" s="248" t="n">
        <v>25593</v>
      </c>
      <c r="F108" s="248" t="n">
        <v>0</v>
      </c>
      <c r="G108" s="248" t="n">
        <v>0</v>
      </c>
      <c r="H108" s="248" t="n">
        <v>0</v>
      </c>
      <c r="I108" s="248" t="n">
        <v>0</v>
      </c>
      <c r="J108" s="248" t="n">
        <v>0</v>
      </c>
      <c r="K108" s="248" t="n">
        <v>0</v>
      </c>
      <c r="L108" s="248" t="n">
        <v>1702</v>
      </c>
      <c r="M108" s="248" t="n">
        <v>8669</v>
      </c>
      <c r="N108" s="248" t="n">
        <v>0</v>
      </c>
      <c r="O108" s="248" t="n">
        <v>0</v>
      </c>
      <c r="P108" s="248" t="n">
        <v>38809</v>
      </c>
      <c r="Q108" s="248" t="n">
        <v>0</v>
      </c>
      <c r="R108" s="248" t="n">
        <v>0</v>
      </c>
    </row>
    <row r="109" customFormat="false" ht="67.5" hidden="false" customHeight="true" outlineLevel="0" collapsed="false">
      <c r="A109" s="252" t="n">
        <v>78</v>
      </c>
      <c r="B109" s="253" t="s">
        <v>318</v>
      </c>
      <c r="C109" s="248" t="n">
        <v>164702</v>
      </c>
      <c r="D109" s="248" t="n">
        <v>18638</v>
      </c>
      <c r="E109" s="248" t="n">
        <v>97455</v>
      </c>
      <c r="F109" s="248" t="n">
        <v>0</v>
      </c>
      <c r="G109" s="248" t="n">
        <v>0</v>
      </c>
      <c r="H109" s="248" t="n">
        <v>0</v>
      </c>
      <c r="I109" s="248" t="n">
        <v>0</v>
      </c>
      <c r="J109" s="248" t="n">
        <v>0</v>
      </c>
      <c r="K109" s="248" t="n">
        <v>0</v>
      </c>
      <c r="L109" s="248" t="n">
        <v>0</v>
      </c>
      <c r="M109" s="248" t="n">
        <v>22302</v>
      </c>
      <c r="N109" s="248" t="n">
        <v>0</v>
      </c>
      <c r="O109" s="248" t="n">
        <v>0</v>
      </c>
      <c r="P109" s="248" t="n">
        <v>26307</v>
      </c>
      <c r="Q109" s="248" t="n">
        <v>0</v>
      </c>
      <c r="R109" s="248" t="n">
        <v>0</v>
      </c>
    </row>
    <row r="110" customFormat="false" ht="39" hidden="false" customHeight="true" outlineLevel="0" collapsed="false">
      <c r="A110" s="252" t="n">
        <v>79</v>
      </c>
      <c r="B110" s="253" t="s">
        <v>319</v>
      </c>
      <c r="C110" s="248" t="n">
        <v>37406</v>
      </c>
      <c r="D110" s="248" t="n">
        <v>0</v>
      </c>
      <c r="E110" s="248" t="n">
        <v>0</v>
      </c>
      <c r="F110" s="248" t="n">
        <v>0</v>
      </c>
      <c r="G110" s="248" t="n">
        <v>0</v>
      </c>
      <c r="H110" s="248" t="n">
        <v>0</v>
      </c>
      <c r="I110" s="248" t="n">
        <v>0</v>
      </c>
      <c r="J110" s="248" t="n">
        <v>0</v>
      </c>
      <c r="K110" s="248" t="n">
        <v>0</v>
      </c>
      <c r="L110" s="248" t="n">
        <v>0</v>
      </c>
      <c r="M110" s="248" t="n">
        <v>0</v>
      </c>
      <c r="N110" s="248" t="n">
        <v>0</v>
      </c>
      <c r="O110" s="248" t="n">
        <v>0</v>
      </c>
      <c r="P110" s="248" t="n">
        <v>37406</v>
      </c>
      <c r="Q110" s="248" t="n">
        <v>0</v>
      </c>
      <c r="R110" s="248" t="n">
        <v>0</v>
      </c>
    </row>
    <row r="111" customFormat="false" ht="25.5" hidden="true" customHeight="true" outlineLevel="0" collapsed="false">
      <c r="A111" s="252" t="s">
        <v>443</v>
      </c>
      <c r="B111" s="253" t="s">
        <v>444</v>
      </c>
      <c r="C111" s="248" t="n">
        <v>11254</v>
      </c>
      <c r="D111" s="248" t="n">
        <v>0</v>
      </c>
      <c r="E111" s="248" t="n">
        <v>0</v>
      </c>
      <c r="F111" s="248" t="n">
        <v>0</v>
      </c>
      <c r="G111" s="248" t="n">
        <v>0</v>
      </c>
      <c r="H111" s="248" t="n">
        <v>0</v>
      </c>
      <c r="I111" s="248" t="n">
        <v>0</v>
      </c>
      <c r="J111" s="248" t="n">
        <v>0</v>
      </c>
      <c r="K111" s="248" t="n">
        <v>0</v>
      </c>
      <c r="L111" s="248" t="n">
        <v>0</v>
      </c>
      <c r="M111" s="248" t="n">
        <v>0</v>
      </c>
      <c r="N111" s="248" t="n">
        <v>0</v>
      </c>
      <c r="O111" s="248" t="n">
        <v>0</v>
      </c>
      <c r="P111" s="248" t="n">
        <v>11254</v>
      </c>
      <c r="Q111" s="248" t="n">
        <v>0</v>
      </c>
      <c r="R111" s="248" t="n">
        <v>0</v>
      </c>
    </row>
    <row r="112" s="258" customFormat="true" ht="25.5" hidden="false" customHeight="true" outlineLevel="0" collapsed="false">
      <c r="A112" s="256"/>
      <c r="B112" s="256" t="s">
        <v>445</v>
      </c>
      <c r="C112" s="257" t="n">
        <v>26152</v>
      </c>
      <c r="D112" s="256" t="n">
        <v>0</v>
      </c>
      <c r="E112" s="256" t="n">
        <v>0</v>
      </c>
      <c r="F112" s="256" t="n">
        <v>0</v>
      </c>
      <c r="G112" s="256" t="n">
        <v>0</v>
      </c>
      <c r="H112" s="256" t="n">
        <v>0</v>
      </c>
      <c r="I112" s="256" t="n">
        <v>0</v>
      </c>
      <c r="J112" s="256" t="n">
        <v>0</v>
      </c>
      <c r="K112" s="256" t="n">
        <v>0</v>
      </c>
      <c r="L112" s="256" t="n">
        <v>0</v>
      </c>
      <c r="M112" s="256" t="n">
        <v>0</v>
      </c>
      <c r="N112" s="256" t="n">
        <v>0</v>
      </c>
      <c r="O112" s="256" t="n">
        <v>0</v>
      </c>
      <c r="P112" s="256" t="n">
        <v>26152</v>
      </c>
      <c r="Q112" s="256" t="n">
        <v>0</v>
      </c>
      <c r="R112" s="256" t="n">
        <v>0</v>
      </c>
    </row>
    <row r="113" customFormat="false" ht="26.25" hidden="false" customHeight="true" outlineLevel="0" collapsed="false">
      <c r="A113" s="252" t="n">
        <v>80</v>
      </c>
      <c r="B113" s="253" t="s">
        <v>320</v>
      </c>
      <c r="C113" s="248" t="n">
        <v>6439</v>
      </c>
      <c r="D113" s="248" t="n">
        <v>6439</v>
      </c>
      <c r="E113" s="248" t="n">
        <v>0</v>
      </c>
      <c r="F113" s="248" t="n">
        <v>0</v>
      </c>
      <c r="G113" s="248" t="n">
        <v>0</v>
      </c>
      <c r="H113" s="248" t="n">
        <v>0</v>
      </c>
      <c r="I113" s="248" t="n">
        <v>0</v>
      </c>
      <c r="J113" s="248" t="n">
        <v>0</v>
      </c>
      <c r="K113" s="248" t="n">
        <v>0</v>
      </c>
      <c r="L113" s="248" t="n">
        <v>0</v>
      </c>
      <c r="M113" s="248" t="n">
        <v>0</v>
      </c>
      <c r="N113" s="248" t="n">
        <v>0</v>
      </c>
      <c r="O113" s="248" t="n">
        <v>0</v>
      </c>
      <c r="P113" s="248" t="n">
        <v>0</v>
      </c>
      <c r="Q113" s="248" t="n">
        <v>0</v>
      </c>
      <c r="R113" s="248" t="n">
        <v>0</v>
      </c>
    </row>
    <row r="114" customFormat="false" ht="39.75" hidden="false" customHeight="true" outlineLevel="0" collapsed="false">
      <c r="A114" s="252" t="n">
        <v>81</v>
      </c>
      <c r="B114" s="253" t="s">
        <v>321</v>
      </c>
      <c r="C114" s="248" t="n">
        <v>600705</v>
      </c>
      <c r="D114" s="248" t="n">
        <v>20500</v>
      </c>
      <c r="E114" s="248" t="n">
        <v>0</v>
      </c>
      <c r="F114" s="248" t="n">
        <v>0</v>
      </c>
      <c r="G114" s="248" t="n">
        <v>0</v>
      </c>
      <c r="H114" s="248" t="n">
        <v>0</v>
      </c>
      <c r="I114" s="248" t="n">
        <v>0</v>
      </c>
      <c r="J114" s="248" t="n">
        <v>0</v>
      </c>
      <c r="K114" s="248" t="n">
        <v>0</v>
      </c>
      <c r="L114" s="248" t="n">
        <v>0</v>
      </c>
      <c r="M114" s="248" t="n">
        <v>124256</v>
      </c>
      <c r="N114" s="248" t="n">
        <v>54353</v>
      </c>
      <c r="O114" s="248" t="n">
        <v>0</v>
      </c>
      <c r="P114" s="248" t="n">
        <v>0</v>
      </c>
      <c r="Q114" s="248" t="n">
        <v>455949</v>
      </c>
      <c r="R114" s="248" t="n">
        <v>0</v>
      </c>
    </row>
    <row r="115" customFormat="false" ht="39.75" hidden="false" customHeight="true" outlineLevel="0" collapsed="false">
      <c r="A115" s="252" t="n">
        <v>82</v>
      </c>
      <c r="B115" s="253" t="s">
        <v>322</v>
      </c>
      <c r="C115" s="248" t="n">
        <v>1000</v>
      </c>
      <c r="D115" s="248" t="n">
        <v>0</v>
      </c>
      <c r="E115" s="248" t="n">
        <v>0</v>
      </c>
      <c r="F115" s="248" t="n">
        <v>0</v>
      </c>
      <c r="G115" s="248" t="n">
        <v>1000</v>
      </c>
      <c r="H115" s="248" t="n">
        <v>0</v>
      </c>
      <c r="I115" s="248" t="n">
        <v>0</v>
      </c>
      <c r="J115" s="248" t="n">
        <v>0</v>
      </c>
      <c r="K115" s="248" t="n">
        <v>0</v>
      </c>
      <c r="L115" s="248" t="n">
        <v>0</v>
      </c>
      <c r="M115" s="248" t="n">
        <v>0</v>
      </c>
      <c r="N115" s="248" t="n">
        <v>0</v>
      </c>
      <c r="O115" s="248" t="n">
        <v>0</v>
      </c>
      <c r="P115" s="248" t="n">
        <v>0</v>
      </c>
      <c r="Q115" s="248" t="n">
        <v>0</v>
      </c>
      <c r="R115" s="248" t="n">
        <v>0</v>
      </c>
    </row>
    <row r="116" customFormat="false" ht="69.75" hidden="false" customHeight="true" outlineLevel="0" collapsed="false">
      <c r="A116" s="252" t="n">
        <v>83</v>
      </c>
      <c r="B116" s="253" t="s">
        <v>324</v>
      </c>
      <c r="C116" s="248" t="n">
        <v>67136</v>
      </c>
      <c r="D116" s="248" t="n">
        <v>0</v>
      </c>
      <c r="E116" s="248" t="n">
        <v>0</v>
      </c>
      <c r="F116" s="248" t="n">
        <v>0</v>
      </c>
      <c r="G116" s="248" t="n">
        <v>0</v>
      </c>
      <c r="H116" s="248" t="n">
        <v>0</v>
      </c>
      <c r="I116" s="248" t="n">
        <v>0</v>
      </c>
      <c r="J116" s="248" t="n">
        <v>0</v>
      </c>
      <c r="K116" s="248" t="n">
        <v>0</v>
      </c>
      <c r="L116" s="248" t="n">
        <v>0</v>
      </c>
      <c r="M116" s="248" t="n">
        <v>67136</v>
      </c>
      <c r="N116" s="248" t="n">
        <v>0</v>
      </c>
      <c r="O116" s="248" t="n">
        <v>0</v>
      </c>
      <c r="P116" s="248" t="n">
        <v>0</v>
      </c>
      <c r="Q116" s="248" t="n">
        <v>0</v>
      </c>
      <c r="R116" s="248" t="n">
        <v>0</v>
      </c>
    </row>
    <row r="117" customFormat="false" ht="24.75" hidden="false" customHeight="true" outlineLevel="0" collapsed="false">
      <c r="A117" s="252" t="n">
        <v>84</v>
      </c>
      <c r="B117" s="253" t="s">
        <v>325</v>
      </c>
      <c r="C117" s="248" t="n">
        <v>138767</v>
      </c>
      <c r="D117" s="248" t="n">
        <v>138767</v>
      </c>
      <c r="E117" s="248" t="n">
        <v>0</v>
      </c>
      <c r="F117" s="248" t="n">
        <v>0</v>
      </c>
      <c r="G117" s="248" t="n">
        <v>0</v>
      </c>
      <c r="H117" s="248" t="n">
        <v>0</v>
      </c>
      <c r="I117" s="248" t="n">
        <v>0</v>
      </c>
      <c r="J117" s="248" t="n">
        <v>0</v>
      </c>
      <c r="K117" s="248" t="n">
        <v>0</v>
      </c>
      <c r="L117" s="248" t="n">
        <v>0</v>
      </c>
      <c r="M117" s="248" t="n">
        <v>0</v>
      </c>
      <c r="N117" s="248" t="n">
        <v>0</v>
      </c>
      <c r="O117" s="248" t="n">
        <v>0</v>
      </c>
      <c r="P117" s="248" t="n">
        <v>0</v>
      </c>
      <c r="Q117" s="248" t="n">
        <v>0</v>
      </c>
      <c r="R117" s="248" t="n">
        <v>0</v>
      </c>
    </row>
    <row r="118" customFormat="false" ht="44.25" hidden="false" customHeight="true" outlineLevel="0" collapsed="false">
      <c r="A118" s="252" t="n">
        <v>85</v>
      </c>
      <c r="B118" s="253" t="s">
        <v>326</v>
      </c>
      <c r="C118" s="248" t="n">
        <v>1933</v>
      </c>
      <c r="D118" s="248" t="n">
        <v>1933</v>
      </c>
      <c r="E118" s="248" t="n">
        <v>0</v>
      </c>
      <c r="F118" s="248" t="n">
        <v>0</v>
      </c>
      <c r="G118" s="248" t="n">
        <v>0</v>
      </c>
      <c r="H118" s="248" t="n">
        <v>0</v>
      </c>
      <c r="I118" s="248" t="n">
        <v>0</v>
      </c>
      <c r="J118" s="248" t="n">
        <v>0</v>
      </c>
      <c r="K118" s="248" t="n">
        <v>0</v>
      </c>
      <c r="L118" s="248" t="n">
        <v>0</v>
      </c>
      <c r="M118" s="248" t="n">
        <v>0</v>
      </c>
      <c r="N118" s="248" t="n">
        <v>0</v>
      </c>
      <c r="O118" s="248" t="n">
        <v>0</v>
      </c>
      <c r="P118" s="248" t="n">
        <v>0</v>
      </c>
      <c r="Q118" s="248" t="n">
        <v>0</v>
      </c>
      <c r="R118" s="248" t="n">
        <v>0</v>
      </c>
    </row>
    <row r="119" customFormat="false" ht="44.25" hidden="false" customHeight="true" outlineLevel="0" collapsed="false">
      <c r="A119" s="252" t="n">
        <v>86</v>
      </c>
      <c r="B119" s="253" t="s">
        <v>327</v>
      </c>
      <c r="C119" s="248" t="n">
        <v>49678</v>
      </c>
      <c r="D119" s="248" t="n">
        <v>0</v>
      </c>
      <c r="E119" s="248" t="n">
        <v>0</v>
      </c>
      <c r="F119" s="248" t="n">
        <v>0</v>
      </c>
      <c r="G119" s="248" t="n">
        <v>0</v>
      </c>
      <c r="H119" s="248" t="n">
        <v>0</v>
      </c>
      <c r="I119" s="248" t="n">
        <v>0</v>
      </c>
      <c r="J119" s="248" t="n">
        <v>0</v>
      </c>
      <c r="K119" s="248" t="n">
        <v>0</v>
      </c>
      <c r="L119" s="248" t="n">
        <v>0</v>
      </c>
      <c r="M119" s="248" t="n">
        <v>49678</v>
      </c>
      <c r="N119" s="248" t="n">
        <v>0</v>
      </c>
      <c r="O119" s="248" t="n">
        <v>0</v>
      </c>
      <c r="P119" s="248" t="n">
        <v>0</v>
      </c>
      <c r="Q119" s="248" t="n">
        <v>0</v>
      </c>
      <c r="R119" s="248" t="n">
        <v>0</v>
      </c>
    </row>
    <row r="120" customFormat="false" ht="42.75" hidden="false" customHeight="true" outlineLevel="0" collapsed="false">
      <c r="A120" s="252" t="n">
        <v>87</v>
      </c>
      <c r="B120" s="253" t="s">
        <v>328</v>
      </c>
      <c r="C120" s="248" t="n">
        <v>1388</v>
      </c>
      <c r="D120" s="248" t="n">
        <v>0</v>
      </c>
      <c r="E120" s="248" t="n">
        <v>0</v>
      </c>
      <c r="F120" s="248" t="n">
        <v>0</v>
      </c>
      <c r="G120" s="248" t="n">
        <v>0</v>
      </c>
      <c r="H120" s="248" t="n">
        <v>0</v>
      </c>
      <c r="I120" s="248" t="n">
        <v>0</v>
      </c>
      <c r="J120" s="248" t="n">
        <v>0</v>
      </c>
      <c r="K120" s="248" t="n">
        <v>0</v>
      </c>
      <c r="L120" s="248" t="n">
        <v>0</v>
      </c>
      <c r="M120" s="248" t="n">
        <v>1388</v>
      </c>
      <c r="N120" s="248"/>
      <c r="O120" s="248" t="n">
        <v>0</v>
      </c>
      <c r="P120" s="248" t="n">
        <v>0</v>
      </c>
      <c r="Q120" s="248" t="n">
        <v>0</v>
      </c>
      <c r="R120" s="248" t="n">
        <v>0</v>
      </c>
    </row>
    <row r="121" customFormat="false" ht="48" hidden="false" customHeight="true" outlineLevel="0" collapsed="false">
      <c r="A121" s="252" t="n">
        <v>88</v>
      </c>
      <c r="B121" s="253" t="s">
        <v>329</v>
      </c>
      <c r="C121" s="248" t="n">
        <v>64403</v>
      </c>
      <c r="D121" s="248" t="n">
        <v>0</v>
      </c>
      <c r="E121" s="248" t="n">
        <v>56598</v>
      </c>
      <c r="F121" s="248" t="n">
        <v>0</v>
      </c>
      <c r="G121" s="248" t="n">
        <v>0</v>
      </c>
      <c r="H121" s="248" t="n">
        <v>0</v>
      </c>
      <c r="I121" s="248" t="n">
        <v>0</v>
      </c>
      <c r="J121" s="248" t="n">
        <v>0</v>
      </c>
      <c r="K121" s="248" t="n">
        <v>0</v>
      </c>
      <c r="L121" s="248" t="n">
        <v>0</v>
      </c>
      <c r="M121" s="248" t="n">
        <v>7805</v>
      </c>
      <c r="N121" s="248" t="n">
        <v>0</v>
      </c>
      <c r="O121" s="248" t="n">
        <v>0</v>
      </c>
      <c r="P121" s="248" t="n">
        <v>0</v>
      </c>
      <c r="Q121" s="248" t="n">
        <v>0</v>
      </c>
      <c r="R121" s="248" t="n">
        <v>0</v>
      </c>
    </row>
    <row r="122" customFormat="false" ht="63.75" hidden="false" customHeight="true" outlineLevel="0" collapsed="false">
      <c r="A122" s="252" t="n">
        <v>89</v>
      </c>
      <c r="B122" s="253" t="s">
        <v>331</v>
      </c>
      <c r="C122" s="248" t="n">
        <v>23915</v>
      </c>
      <c r="D122" s="248" t="n">
        <v>0</v>
      </c>
      <c r="E122" s="248" t="n">
        <v>0</v>
      </c>
      <c r="F122" s="248" t="n">
        <v>0</v>
      </c>
      <c r="G122" s="248" t="n">
        <v>0</v>
      </c>
      <c r="H122" s="248" t="n">
        <v>0</v>
      </c>
      <c r="I122" s="248" t="n">
        <v>0</v>
      </c>
      <c r="J122" s="248" t="n">
        <v>0</v>
      </c>
      <c r="K122" s="248" t="n">
        <v>0</v>
      </c>
      <c r="L122" s="248" t="n">
        <v>0</v>
      </c>
      <c r="M122" s="248" t="n">
        <v>23915</v>
      </c>
      <c r="N122" s="248" t="n">
        <v>0</v>
      </c>
      <c r="O122" s="248" t="n">
        <v>0</v>
      </c>
      <c r="P122" s="248" t="n">
        <v>0</v>
      </c>
      <c r="Q122" s="248" t="n">
        <v>0</v>
      </c>
      <c r="R122" s="248" t="n">
        <v>0</v>
      </c>
    </row>
    <row r="123" customFormat="false" ht="32.25" hidden="false" customHeight="true" outlineLevel="0" collapsed="false">
      <c r="A123" s="252" t="n">
        <v>90</v>
      </c>
      <c r="B123" s="253" t="s">
        <v>332</v>
      </c>
      <c r="C123" s="248" t="n">
        <v>6241</v>
      </c>
      <c r="D123" s="248" t="n">
        <v>0</v>
      </c>
      <c r="E123" s="248" t="n">
        <v>0</v>
      </c>
      <c r="F123" s="248" t="n">
        <v>0</v>
      </c>
      <c r="G123" s="248" t="n">
        <v>0</v>
      </c>
      <c r="H123" s="248" t="n">
        <v>0</v>
      </c>
      <c r="I123" s="248" t="n">
        <v>0</v>
      </c>
      <c r="J123" s="248" t="n">
        <v>0</v>
      </c>
      <c r="K123" s="248" t="n">
        <v>0</v>
      </c>
      <c r="L123" s="248" t="n">
        <v>0</v>
      </c>
      <c r="M123" s="248" t="n">
        <v>0</v>
      </c>
      <c r="N123" s="248" t="n">
        <v>0</v>
      </c>
      <c r="O123" s="248" t="n">
        <v>0</v>
      </c>
      <c r="P123" s="248" t="n">
        <v>0</v>
      </c>
      <c r="Q123" s="248" t="n">
        <v>0</v>
      </c>
      <c r="R123" s="248" t="n">
        <v>6241</v>
      </c>
    </row>
    <row r="124" customFormat="false" ht="32.25" hidden="false" customHeight="true" outlineLevel="0" collapsed="false">
      <c r="A124" s="252" t="n">
        <v>91</v>
      </c>
      <c r="B124" s="253" t="s">
        <v>333</v>
      </c>
      <c r="C124" s="248" t="n">
        <v>15</v>
      </c>
      <c r="D124" s="248" t="n">
        <v>0</v>
      </c>
      <c r="E124" s="248" t="n">
        <v>0</v>
      </c>
      <c r="F124" s="248" t="n">
        <v>0</v>
      </c>
      <c r="G124" s="248" t="n">
        <v>0</v>
      </c>
      <c r="H124" s="248" t="n">
        <v>0</v>
      </c>
      <c r="I124" s="248" t="n">
        <v>0</v>
      </c>
      <c r="J124" s="248" t="n">
        <v>0</v>
      </c>
      <c r="K124" s="248" t="n">
        <v>0</v>
      </c>
      <c r="L124" s="248" t="n">
        <v>0</v>
      </c>
      <c r="M124" s="248" t="n">
        <v>0</v>
      </c>
      <c r="N124" s="248" t="n">
        <v>0</v>
      </c>
      <c r="O124" s="248" t="n">
        <v>0</v>
      </c>
      <c r="P124" s="248" t="n">
        <v>0</v>
      </c>
      <c r="Q124" s="248" t="n">
        <v>0</v>
      </c>
      <c r="R124" s="248" t="n">
        <v>15</v>
      </c>
    </row>
    <row r="125" customFormat="false" ht="32.25" hidden="false" customHeight="true" outlineLevel="0" collapsed="false">
      <c r="A125" s="252" t="n">
        <v>92</v>
      </c>
      <c r="B125" s="253" t="s">
        <v>334</v>
      </c>
      <c r="C125" s="248" t="n">
        <v>16864</v>
      </c>
      <c r="D125" s="248" t="n">
        <v>0</v>
      </c>
      <c r="E125" s="248" t="n">
        <v>0</v>
      </c>
      <c r="F125" s="248" t="n">
        <v>0</v>
      </c>
      <c r="G125" s="248" t="n">
        <v>0</v>
      </c>
      <c r="H125" s="248" t="n">
        <v>0</v>
      </c>
      <c r="I125" s="248" t="n">
        <v>0</v>
      </c>
      <c r="J125" s="248" t="n">
        <v>0</v>
      </c>
      <c r="K125" s="248" t="n">
        <v>0</v>
      </c>
      <c r="L125" s="248" t="n">
        <v>0</v>
      </c>
      <c r="M125" s="248" t="n">
        <v>0</v>
      </c>
      <c r="N125" s="248" t="n">
        <v>0</v>
      </c>
      <c r="O125" s="248" t="n">
        <v>0</v>
      </c>
      <c r="P125" s="248" t="n">
        <v>0</v>
      </c>
      <c r="Q125" s="248" t="n">
        <v>0</v>
      </c>
      <c r="R125" s="248" t="n">
        <v>16864</v>
      </c>
    </row>
    <row r="126" customFormat="false" ht="19.9" hidden="false" customHeight="true" outlineLevel="0" collapsed="false">
      <c r="A126" s="252"/>
      <c r="B126" s="253"/>
      <c r="C126" s="262" t="n">
        <v>20626645.729</v>
      </c>
      <c r="D126" s="262" t="n">
        <v>10251133.184</v>
      </c>
      <c r="E126" s="262" t="n">
        <v>0</v>
      </c>
      <c r="F126" s="262" t="n">
        <v>591914</v>
      </c>
      <c r="G126" s="255" t="n">
        <v>334842.65</v>
      </c>
      <c r="H126" s="255" t="n">
        <v>1523758</v>
      </c>
      <c r="I126" s="255" t="n">
        <v>144220</v>
      </c>
      <c r="J126" s="255" t="n">
        <v>0</v>
      </c>
      <c r="K126" s="255" t="n">
        <v>38983</v>
      </c>
      <c r="L126" s="255" t="n">
        <v>1126348</v>
      </c>
      <c r="M126" s="255" t="n">
        <v>1204467</v>
      </c>
      <c r="N126" s="255" t="n">
        <v>276100</v>
      </c>
      <c r="O126" s="255" t="n">
        <v>2103</v>
      </c>
      <c r="P126" s="255" t="n">
        <v>4045300.895</v>
      </c>
      <c r="Q126" s="255" t="n">
        <v>1365679</v>
      </c>
      <c r="R126" s="245" t="n">
        <v>0</v>
      </c>
    </row>
    <row r="127" s="166" customFormat="true" ht="39.75" hidden="false" customHeight="true" outlineLevel="0" collapsed="false">
      <c r="A127" s="252" t="n">
        <v>93</v>
      </c>
      <c r="B127" s="253" t="s">
        <v>335</v>
      </c>
      <c r="C127" s="255" t="n">
        <v>1018949</v>
      </c>
      <c r="D127" s="255" t="n">
        <v>483573</v>
      </c>
      <c r="E127" s="255"/>
      <c r="F127" s="255" t="n">
        <v>24848</v>
      </c>
      <c r="G127" s="255" t="n">
        <v>15870</v>
      </c>
      <c r="H127" s="255" t="n">
        <v>70328</v>
      </c>
      <c r="I127" s="255" t="n">
        <v>6121</v>
      </c>
      <c r="J127" s="255" t="n">
        <v>0</v>
      </c>
      <c r="K127" s="255" t="n">
        <v>1100</v>
      </c>
      <c r="L127" s="255" t="n">
        <v>80135</v>
      </c>
      <c r="M127" s="255" t="n">
        <v>42068</v>
      </c>
      <c r="N127" s="255" t="n">
        <v>3200</v>
      </c>
      <c r="O127" s="255" t="n">
        <v>0</v>
      </c>
      <c r="P127" s="255" t="n">
        <v>221139</v>
      </c>
      <c r="Q127" s="255" t="n">
        <v>73767</v>
      </c>
      <c r="R127" s="245" t="n">
        <v>0</v>
      </c>
    </row>
    <row r="128" s="166" customFormat="true" ht="39.75" hidden="false" customHeight="true" outlineLevel="0" collapsed="false">
      <c r="A128" s="252" t="n">
        <v>94</v>
      </c>
      <c r="B128" s="253" t="s">
        <v>336</v>
      </c>
      <c r="C128" s="255" t="n">
        <v>1107416</v>
      </c>
      <c r="D128" s="255" t="n">
        <v>544272</v>
      </c>
      <c r="E128" s="255"/>
      <c r="F128" s="255" t="n">
        <v>29344</v>
      </c>
      <c r="G128" s="255" t="n">
        <v>15210</v>
      </c>
      <c r="H128" s="255" t="n">
        <v>90227</v>
      </c>
      <c r="I128" s="255" t="n">
        <v>5794</v>
      </c>
      <c r="J128" s="255" t="n">
        <v>0</v>
      </c>
      <c r="K128" s="255" t="n">
        <v>1087</v>
      </c>
      <c r="L128" s="255" t="n">
        <v>51080</v>
      </c>
      <c r="M128" s="255" t="n">
        <v>62896</v>
      </c>
      <c r="N128" s="255" t="n">
        <v>31559</v>
      </c>
      <c r="O128" s="255" t="n">
        <v>0</v>
      </c>
      <c r="P128" s="255" t="n">
        <v>219852</v>
      </c>
      <c r="Q128" s="255" t="n">
        <v>87654</v>
      </c>
      <c r="R128" s="245" t="n">
        <v>0</v>
      </c>
    </row>
    <row r="129" s="166" customFormat="true" ht="39.75" hidden="false" customHeight="true" outlineLevel="0" collapsed="false">
      <c r="A129" s="252" t="n">
        <v>95</v>
      </c>
      <c r="B129" s="253" t="s">
        <v>337</v>
      </c>
      <c r="C129" s="255" t="n">
        <v>801693</v>
      </c>
      <c r="D129" s="255" t="n">
        <v>312463</v>
      </c>
      <c r="E129" s="255"/>
      <c r="F129" s="255" t="n">
        <v>31728</v>
      </c>
      <c r="G129" s="255" t="n">
        <v>15033</v>
      </c>
      <c r="H129" s="255" t="n">
        <v>75855</v>
      </c>
      <c r="I129" s="255" t="n">
        <v>7635</v>
      </c>
      <c r="J129" s="255" t="n">
        <v>0</v>
      </c>
      <c r="K129" s="255" t="n">
        <v>3028</v>
      </c>
      <c r="L129" s="255" t="n">
        <v>43640</v>
      </c>
      <c r="M129" s="255" t="n">
        <v>40113</v>
      </c>
      <c r="N129" s="255" t="n">
        <v>1125</v>
      </c>
      <c r="O129" s="255" t="n">
        <v>0</v>
      </c>
      <c r="P129" s="255" t="n">
        <v>204713</v>
      </c>
      <c r="Q129" s="255" t="n">
        <v>67485</v>
      </c>
      <c r="R129" s="245" t="n">
        <v>0</v>
      </c>
    </row>
    <row r="130" s="166" customFormat="true" ht="39.75" hidden="false" customHeight="true" outlineLevel="0" collapsed="false">
      <c r="A130" s="252" t="n">
        <v>96</v>
      </c>
      <c r="B130" s="253" t="s">
        <v>338</v>
      </c>
      <c r="C130" s="255" t="n">
        <v>1084665.61</v>
      </c>
      <c r="D130" s="255" t="n">
        <v>545830.84</v>
      </c>
      <c r="E130" s="255"/>
      <c r="F130" s="255" t="n">
        <v>26882</v>
      </c>
      <c r="G130" s="255" t="n">
        <v>22728</v>
      </c>
      <c r="H130" s="255" t="n">
        <v>72188</v>
      </c>
      <c r="I130" s="255" t="n">
        <v>11240</v>
      </c>
      <c r="J130" s="255" t="n">
        <v>0</v>
      </c>
      <c r="K130" s="255" t="n">
        <v>13203</v>
      </c>
      <c r="L130" s="255" t="n">
        <v>43114</v>
      </c>
      <c r="M130" s="255" t="n">
        <v>50957</v>
      </c>
      <c r="N130" s="255" t="n">
        <v>8286</v>
      </c>
      <c r="O130" s="255" t="n">
        <v>0</v>
      </c>
      <c r="P130" s="255" t="n">
        <v>243624.77</v>
      </c>
      <c r="Q130" s="255" t="n">
        <v>54898</v>
      </c>
      <c r="R130" s="245" t="n">
        <v>0</v>
      </c>
    </row>
    <row r="131" s="166" customFormat="true" ht="39.75" hidden="false" customHeight="true" outlineLevel="0" collapsed="false">
      <c r="A131" s="252" t="n">
        <v>97</v>
      </c>
      <c r="B131" s="253" t="s">
        <v>339</v>
      </c>
      <c r="C131" s="255" t="n">
        <v>1195066.5</v>
      </c>
      <c r="D131" s="255" t="n">
        <v>613665.5</v>
      </c>
      <c r="E131" s="255"/>
      <c r="F131" s="255" t="n">
        <v>28157</v>
      </c>
      <c r="G131" s="255" t="n">
        <v>17128</v>
      </c>
      <c r="H131" s="255" t="n">
        <v>78172</v>
      </c>
      <c r="I131" s="255" t="n">
        <v>9604</v>
      </c>
      <c r="J131" s="255" t="n">
        <v>0</v>
      </c>
      <c r="K131" s="255" t="n">
        <v>2206</v>
      </c>
      <c r="L131" s="255" t="n">
        <v>47144</v>
      </c>
      <c r="M131" s="255" t="n">
        <v>83778</v>
      </c>
      <c r="N131" s="255" t="n">
        <v>18296</v>
      </c>
      <c r="O131" s="255" t="n">
        <v>0</v>
      </c>
      <c r="P131" s="255" t="n">
        <v>240976</v>
      </c>
      <c r="Q131" s="255" t="n">
        <v>74236</v>
      </c>
      <c r="R131" s="245" t="n">
        <v>0</v>
      </c>
    </row>
    <row r="132" s="166" customFormat="true" ht="39.75" hidden="false" customHeight="true" outlineLevel="0" collapsed="false">
      <c r="A132" s="252" t="n">
        <v>98</v>
      </c>
      <c r="B132" s="253" t="s">
        <v>340</v>
      </c>
      <c r="C132" s="255" t="n">
        <v>1067372.68</v>
      </c>
      <c r="D132" s="255" t="n">
        <v>547797</v>
      </c>
      <c r="E132" s="255"/>
      <c r="F132" s="255" t="n">
        <v>30841</v>
      </c>
      <c r="G132" s="255" t="n">
        <v>12769</v>
      </c>
      <c r="H132" s="255" t="n">
        <v>76264</v>
      </c>
      <c r="I132" s="255" t="n">
        <v>12029</v>
      </c>
      <c r="J132" s="255" t="n">
        <v>0</v>
      </c>
      <c r="K132" s="255" t="n">
        <v>1000</v>
      </c>
      <c r="L132" s="255" t="n">
        <v>58491</v>
      </c>
      <c r="M132" s="255" t="n">
        <v>83988</v>
      </c>
      <c r="N132" s="255" t="n">
        <v>16759</v>
      </c>
      <c r="O132" s="255" t="n">
        <v>0</v>
      </c>
      <c r="P132" s="255" t="n">
        <v>193836.68</v>
      </c>
      <c r="Q132" s="255" t="n">
        <v>50357</v>
      </c>
      <c r="R132" s="245" t="n">
        <v>0</v>
      </c>
    </row>
    <row r="133" s="166" customFormat="true" ht="39.75" hidden="false" customHeight="true" outlineLevel="0" collapsed="false">
      <c r="A133" s="252" t="n">
        <v>99</v>
      </c>
      <c r="B133" s="253" t="s">
        <v>341</v>
      </c>
      <c r="C133" s="255" t="n">
        <v>1475671.394</v>
      </c>
      <c r="D133" s="255" t="n">
        <v>647584.644</v>
      </c>
      <c r="E133" s="255"/>
      <c r="F133" s="255" t="n">
        <v>49594</v>
      </c>
      <c r="G133" s="255" t="n">
        <v>26370</v>
      </c>
      <c r="H133" s="255" t="n">
        <v>121994</v>
      </c>
      <c r="I133" s="255" t="n">
        <v>17728</v>
      </c>
      <c r="J133" s="255" t="n">
        <v>0</v>
      </c>
      <c r="K133" s="255" t="n">
        <v>1204</v>
      </c>
      <c r="L133" s="255" t="n">
        <v>80032</v>
      </c>
      <c r="M133" s="255" t="n">
        <v>110567</v>
      </c>
      <c r="N133" s="255" t="n">
        <v>28532</v>
      </c>
      <c r="O133" s="255" t="n">
        <v>545</v>
      </c>
      <c r="P133" s="255" t="n">
        <v>296038.75</v>
      </c>
      <c r="Q133" s="255" t="n">
        <v>124559</v>
      </c>
      <c r="R133" s="245" t="n">
        <v>0</v>
      </c>
    </row>
    <row r="134" s="166" customFormat="true" ht="39.75" hidden="false" customHeight="true" outlineLevel="0" collapsed="false">
      <c r="A134" s="252" t="n">
        <v>100</v>
      </c>
      <c r="B134" s="253" t="s">
        <v>342</v>
      </c>
      <c r="C134" s="255" t="n">
        <v>1057849.58</v>
      </c>
      <c r="D134" s="255" t="n">
        <v>459039</v>
      </c>
      <c r="E134" s="255"/>
      <c r="F134" s="255" t="n">
        <v>36915</v>
      </c>
      <c r="G134" s="255" t="n">
        <v>23019</v>
      </c>
      <c r="H134" s="255" t="n">
        <v>78970</v>
      </c>
      <c r="I134" s="255" t="n">
        <v>4600</v>
      </c>
      <c r="J134" s="255" t="n">
        <v>0</v>
      </c>
      <c r="K134" s="255" t="n">
        <v>1083</v>
      </c>
      <c r="L134" s="255" t="n">
        <v>41368</v>
      </c>
      <c r="M134" s="255" t="n">
        <v>62283</v>
      </c>
      <c r="N134" s="255" t="n">
        <v>13658</v>
      </c>
      <c r="O134" s="255" t="n">
        <v>0</v>
      </c>
      <c r="P134" s="255" t="n">
        <v>256579.58</v>
      </c>
      <c r="Q134" s="255" t="n">
        <v>93993</v>
      </c>
      <c r="R134" s="245" t="n">
        <v>0</v>
      </c>
    </row>
    <row r="135" s="166" customFormat="true" ht="39.75" hidden="false" customHeight="true" outlineLevel="0" collapsed="false">
      <c r="A135" s="252" t="n">
        <v>101</v>
      </c>
      <c r="B135" s="253" t="s">
        <v>343</v>
      </c>
      <c r="C135" s="255" t="n">
        <v>1183799</v>
      </c>
      <c r="D135" s="255" t="n">
        <v>543733</v>
      </c>
      <c r="E135" s="255"/>
      <c r="F135" s="255" t="n">
        <v>35810</v>
      </c>
      <c r="G135" s="255" t="n">
        <v>15315</v>
      </c>
      <c r="H135" s="255" t="n">
        <v>77712</v>
      </c>
      <c r="I135" s="255" t="n">
        <v>8568</v>
      </c>
      <c r="J135" s="255" t="n">
        <v>0</v>
      </c>
      <c r="K135" s="255" t="n">
        <v>1000</v>
      </c>
      <c r="L135" s="255" t="n">
        <v>139543</v>
      </c>
      <c r="M135" s="255" t="n">
        <v>41645</v>
      </c>
      <c r="N135" s="255" t="n">
        <v>5699</v>
      </c>
      <c r="O135" s="255" t="n">
        <v>0</v>
      </c>
      <c r="P135" s="255" t="n">
        <v>258222</v>
      </c>
      <c r="Q135" s="255" t="n">
        <v>62251</v>
      </c>
      <c r="R135" s="245" t="n">
        <v>0</v>
      </c>
    </row>
    <row r="136" s="166" customFormat="true" ht="39.75" hidden="false" customHeight="true" outlineLevel="0" collapsed="false">
      <c r="A136" s="252" t="n">
        <v>102</v>
      </c>
      <c r="B136" s="253" t="s">
        <v>344</v>
      </c>
      <c r="C136" s="255" t="n">
        <v>1578762.635</v>
      </c>
      <c r="D136" s="255" t="n">
        <v>901065.9</v>
      </c>
      <c r="E136" s="255"/>
      <c r="F136" s="255" t="n">
        <v>44393</v>
      </c>
      <c r="G136" s="255" t="n">
        <v>19341</v>
      </c>
      <c r="H136" s="255" t="n">
        <v>118889</v>
      </c>
      <c r="I136" s="255" t="n">
        <v>12088</v>
      </c>
      <c r="J136" s="255" t="n">
        <v>0</v>
      </c>
      <c r="K136" s="255" t="n">
        <v>500</v>
      </c>
      <c r="L136" s="255" t="n">
        <v>47886</v>
      </c>
      <c r="M136" s="255" t="n">
        <v>97755</v>
      </c>
      <c r="N136" s="255" t="n">
        <v>30528</v>
      </c>
      <c r="O136" s="255" t="n">
        <v>1376</v>
      </c>
      <c r="P136" s="255" t="n">
        <v>257742.735</v>
      </c>
      <c r="Q136" s="255" t="n">
        <v>79102</v>
      </c>
      <c r="R136" s="245" t="n">
        <v>0</v>
      </c>
    </row>
    <row r="137" s="166" customFormat="true" ht="39.75" hidden="false" customHeight="true" outlineLevel="0" collapsed="false">
      <c r="A137" s="252" t="n">
        <v>103</v>
      </c>
      <c r="B137" s="253" t="s">
        <v>345</v>
      </c>
      <c r="C137" s="255" t="n">
        <v>873056</v>
      </c>
      <c r="D137" s="255" t="n">
        <v>363119</v>
      </c>
      <c r="E137" s="255"/>
      <c r="F137" s="255" t="n">
        <v>30617</v>
      </c>
      <c r="G137" s="255" t="n">
        <v>13724</v>
      </c>
      <c r="H137" s="255" t="n">
        <v>61486</v>
      </c>
      <c r="I137" s="255" t="n">
        <v>4727</v>
      </c>
      <c r="J137" s="255" t="n">
        <v>0</v>
      </c>
      <c r="K137" s="255" t="n">
        <v>500</v>
      </c>
      <c r="L137" s="255" t="n">
        <v>42868</v>
      </c>
      <c r="M137" s="255" t="n">
        <v>60888</v>
      </c>
      <c r="N137" s="255" t="n">
        <v>34356</v>
      </c>
      <c r="O137" s="255" t="n">
        <v>0</v>
      </c>
      <c r="P137" s="255" t="n">
        <v>222186</v>
      </c>
      <c r="Q137" s="255" t="n">
        <v>72941</v>
      </c>
      <c r="R137" s="245" t="n">
        <v>0</v>
      </c>
    </row>
    <row r="138" s="166" customFormat="true" ht="39.75" hidden="false" customHeight="true" outlineLevel="0" collapsed="false">
      <c r="A138" s="252" t="n">
        <v>104</v>
      </c>
      <c r="B138" s="253" t="s">
        <v>346</v>
      </c>
      <c r="C138" s="255" t="n">
        <v>1800063.05</v>
      </c>
      <c r="D138" s="255" t="n">
        <v>876182.05</v>
      </c>
      <c r="E138" s="255"/>
      <c r="F138" s="255" t="n">
        <v>45670</v>
      </c>
      <c r="G138" s="255" t="n">
        <v>35355</v>
      </c>
      <c r="H138" s="255" t="n">
        <v>136606</v>
      </c>
      <c r="I138" s="255" t="n">
        <v>5733</v>
      </c>
      <c r="J138" s="255" t="n">
        <v>0</v>
      </c>
      <c r="K138" s="255" t="n">
        <v>3619</v>
      </c>
      <c r="L138" s="255" t="n">
        <v>131514</v>
      </c>
      <c r="M138" s="255" t="n">
        <v>108658</v>
      </c>
      <c r="N138" s="255" t="n">
        <v>21070</v>
      </c>
      <c r="O138" s="255" t="n">
        <v>0</v>
      </c>
      <c r="P138" s="255" t="n">
        <v>322311</v>
      </c>
      <c r="Q138" s="255" t="n">
        <v>134415</v>
      </c>
      <c r="R138" s="245" t="n">
        <v>0</v>
      </c>
    </row>
    <row r="139" s="166" customFormat="true" ht="39.75" hidden="false" customHeight="true" outlineLevel="0" collapsed="false">
      <c r="A139" s="252" t="n">
        <v>105</v>
      </c>
      <c r="B139" s="253" t="s">
        <v>347</v>
      </c>
      <c r="C139" s="255" t="n">
        <v>1582503</v>
      </c>
      <c r="D139" s="255" t="n">
        <v>776530</v>
      </c>
      <c r="E139" s="255"/>
      <c r="F139" s="255" t="n">
        <v>43252</v>
      </c>
      <c r="G139" s="255" t="n">
        <v>18801</v>
      </c>
      <c r="H139" s="255" t="n">
        <v>124673</v>
      </c>
      <c r="I139" s="255" t="n">
        <v>11005</v>
      </c>
      <c r="J139" s="255" t="n">
        <v>0</v>
      </c>
      <c r="K139" s="255" t="n">
        <v>7453</v>
      </c>
      <c r="L139" s="255" t="n">
        <v>78596</v>
      </c>
      <c r="M139" s="255" t="n">
        <v>64835</v>
      </c>
      <c r="N139" s="255" t="n">
        <v>3776</v>
      </c>
      <c r="O139" s="255" t="n">
        <v>182</v>
      </c>
      <c r="P139" s="255" t="n">
        <v>320410</v>
      </c>
      <c r="Q139" s="255" t="n">
        <v>136948</v>
      </c>
      <c r="R139" s="245" t="n">
        <v>0</v>
      </c>
    </row>
    <row r="140" s="166" customFormat="true" ht="39.75" hidden="false" customHeight="true" outlineLevel="0" collapsed="false">
      <c r="A140" s="252" t="n">
        <v>106</v>
      </c>
      <c r="B140" s="253" t="s">
        <v>348</v>
      </c>
      <c r="C140" s="255" t="n">
        <v>1583788</v>
      </c>
      <c r="D140" s="255" t="n">
        <v>834875</v>
      </c>
      <c r="E140" s="255"/>
      <c r="F140" s="255" t="n">
        <v>49004</v>
      </c>
      <c r="G140" s="255" t="n">
        <v>29282</v>
      </c>
      <c r="H140" s="255" t="n">
        <v>91518</v>
      </c>
      <c r="I140" s="255" t="n">
        <v>7151</v>
      </c>
      <c r="J140" s="255" t="n">
        <v>0</v>
      </c>
      <c r="K140" s="255" t="n">
        <v>500</v>
      </c>
      <c r="L140" s="255" t="n">
        <v>90911</v>
      </c>
      <c r="M140" s="255" t="n">
        <v>87910</v>
      </c>
      <c r="N140" s="255" t="n">
        <v>8819</v>
      </c>
      <c r="O140" s="255" t="n">
        <v>0</v>
      </c>
      <c r="P140" s="255" t="n">
        <v>289934</v>
      </c>
      <c r="Q140" s="255" t="n">
        <v>102703</v>
      </c>
      <c r="R140" s="245" t="n">
        <v>0</v>
      </c>
    </row>
    <row r="141" s="166" customFormat="true" ht="39.75" hidden="false" customHeight="true" outlineLevel="0" collapsed="false">
      <c r="A141" s="252" t="n">
        <v>107</v>
      </c>
      <c r="B141" s="253" t="s">
        <v>349</v>
      </c>
      <c r="C141" s="255" t="n">
        <v>1412849.28</v>
      </c>
      <c r="D141" s="255" t="n">
        <v>797574.25</v>
      </c>
      <c r="E141" s="255"/>
      <c r="F141" s="255" t="n">
        <v>37489</v>
      </c>
      <c r="G141" s="255" t="n">
        <v>20624.65</v>
      </c>
      <c r="H141" s="255" t="n">
        <v>102213</v>
      </c>
      <c r="I141" s="255" t="n">
        <v>8053</v>
      </c>
      <c r="J141" s="255" t="n">
        <v>0</v>
      </c>
      <c r="K141" s="255" t="n">
        <v>500</v>
      </c>
      <c r="L141" s="255" t="n">
        <v>70622</v>
      </c>
      <c r="M141" s="255" t="n">
        <v>59736</v>
      </c>
      <c r="N141" s="255" t="n">
        <v>10613</v>
      </c>
      <c r="O141" s="255" t="n">
        <v>0</v>
      </c>
      <c r="P141" s="255" t="n">
        <v>242863.38</v>
      </c>
      <c r="Q141" s="255" t="n">
        <v>73174</v>
      </c>
      <c r="R141" s="245" t="n">
        <v>0</v>
      </c>
    </row>
    <row r="142" s="166" customFormat="true" ht="39.75" hidden="false" customHeight="true" outlineLevel="0" collapsed="false">
      <c r="A142" s="252" t="n">
        <v>108</v>
      </c>
      <c r="B142" s="253" t="s">
        <v>350</v>
      </c>
      <c r="C142" s="255" t="n">
        <v>1803141</v>
      </c>
      <c r="D142" s="255" t="n">
        <v>1003829</v>
      </c>
      <c r="E142" s="255"/>
      <c r="F142" s="255" t="n">
        <v>47370</v>
      </c>
      <c r="G142" s="255" t="n">
        <v>34273</v>
      </c>
      <c r="H142" s="255" t="n">
        <v>146663</v>
      </c>
      <c r="I142" s="255" t="n">
        <v>12144</v>
      </c>
      <c r="J142" s="255" t="n">
        <v>0</v>
      </c>
      <c r="K142" s="255" t="n">
        <v>1000</v>
      </c>
      <c r="L142" s="255" t="n">
        <v>79404</v>
      </c>
      <c r="M142" s="255" t="n">
        <v>146390</v>
      </c>
      <c r="N142" s="255" t="n">
        <v>39824</v>
      </c>
      <c r="O142" s="255" t="n">
        <v>0</v>
      </c>
      <c r="P142" s="255" t="n">
        <v>254872</v>
      </c>
      <c r="Q142" s="255" t="n">
        <v>77196</v>
      </c>
      <c r="R142" s="245" t="n">
        <v>0</v>
      </c>
    </row>
    <row r="143" s="254" customFormat="true" ht="20.25" hidden="false" customHeight="true" outlineLevel="0" collapsed="false">
      <c r="A143" s="260"/>
      <c r="B143" s="260" t="s">
        <v>448</v>
      </c>
      <c r="C143" s="260" t="n">
        <v>141451.532036</v>
      </c>
      <c r="D143" s="260" t="n">
        <v>0</v>
      </c>
      <c r="E143" s="260" t="n">
        <v>0</v>
      </c>
      <c r="F143" s="260" t="n">
        <v>0</v>
      </c>
      <c r="G143" s="260" t="n">
        <v>0</v>
      </c>
      <c r="H143" s="260" t="n">
        <v>0</v>
      </c>
      <c r="I143" s="260" t="n">
        <v>0</v>
      </c>
      <c r="J143" s="260" t="n">
        <v>0</v>
      </c>
      <c r="K143" s="260" t="n">
        <v>0</v>
      </c>
      <c r="L143" s="260" t="n">
        <v>0</v>
      </c>
      <c r="M143" s="261" t="n">
        <v>141451.532036</v>
      </c>
      <c r="N143" s="260" t="n">
        <v>0</v>
      </c>
      <c r="O143" s="260" t="n">
        <v>0</v>
      </c>
      <c r="P143" s="260" t="n">
        <v>0</v>
      </c>
      <c r="Q143" s="260" t="n">
        <v>0</v>
      </c>
      <c r="R143" s="260" t="n">
        <v>0</v>
      </c>
    </row>
    <row r="144" customFormat="false" ht="57" hidden="false" customHeight="true" outlineLevel="0" collapsed="false">
      <c r="A144" s="252" t="n">
        <v>109</v>
      </c>
      <c r="B144" s="253" t="s">
        <v>352</v>
      </c>
      <c r="C144" s="255" t="n">
        <v>2092</v>
      </c>
      <c r="D144" s="248"/>
      <c r="E144" s="248"/>
      <c r="F144" s="248"/>
      <c r="G144" s="248"/>
      <c r="H144" s="248"/>
      <c r="I144" s="248"/>
      <c r="J144" s="248"/>
      <c r="K144" s="248"/>
      <c r="L144" s="248"/>
      <c r="M144" s="255" t="n">
        <v>2092</v>
      </c>
      <c r="N144" s="248"/>
      <c r="O144" s="248"/>
      <c r="P144" s="248"/>
      <c r="Q144" s="248"/>
      <c r="R144" s="248"/>
    </row>
    <row r="145" customFormat="false" ht="77.25" hidden="false" customHeight="true" outlineLevel="0" collapsed="false">
      <c r="A145" s="252" t="n">
        <v>110</v>
      </c>
      <c r="B145" s="253" t="s">
        <v>353</v>
      </c>
      <c r="C145" s="255" t="n">
        <v>1000</v>
      </c>
      <c r="D145" s="248"/>
      <c r="E145" s="248"/>
      <c r="F145" s="248"/>
      <c r="G145" s="248"/>
      <c r="H145" s="248"/>
      <c r="I145" s="248"/>
      <c r="J145" s="248"/>
      <c r="K145" s="248"/>
      <c r="L145" s="248"/>
      <c r="M145" s="255" t="n">
        <v>1000</v>
      </c>
      <c r="N145" s="248"/>
      <c r="O145" s="248"/>
      <c r="P145" s="248"/>
      <c r="Q145" s="248"/>
      <c r="R145" s="248"/>
    </row>
    <row r="146" customFormat="false" ht="24.75" hidden="false" customHeight="true" outlineLevel="0" collapsed="false">
      <c r="A146" s="252" t="n">
        <v>111</v>
      </c>
      <c r="B146" s="253" t="s">
        <v>254</v>
      </c>
      <c r="C146" s="255" t="n">
        <v>60190</v>
      </c>
      <c r="D146" s="248"/>
      <c r="E146" s="248"/>
      <c r="F146" s="248"/>
      <c r="G146" s="248"/>
      <c r="H146" s="248"/>
      <c r="I146" s="248"/>
      <c r="J146" s="248"/>
      <c r="K146" s="248"/>
      <c r="L146" s="248"/>
      <c r="M146" s="255" t="n">
        <v>60190</v>
      </c>
      <c r="N146" s="248"/>
      <c r="O146" s="248"/>
      <c r="P146" s="248"/>
      <c r="Q146" s="248"/>
      <c r="R146" s="248"/>
    </row>
    <row r="147" customFormat="false" ht="66" hidden="false" customHeight="true" outlineLevel="0" collapsed="false">
      <c r="A147" s="252" t="n">
        <v>112</v>
      </c>
      <c r="B147" s="253" t="s">
        <v>354</v>
      </c>
      <c r="C147" s="255" t="n">
        <v>50</v>
      </c>
      <c r="D147" s="248"/>
      <c r="E147" s="248"/>
      <c r="F147" s="248"/>
      <c r="G147" s="248"/>
      <c r="H147" s="248"/>
      <c r="I147" s="248"/>
      <c r="J147" s="248"/>
      <c r="K147" s="248"/>
      <c r="L147" s="248"/>
      <c r="M147" s="255" t="n">
        <v>50</v>
      </c>
      <c r="N147" s="248"/>
      <c r="O147" s="248"/>
      <c r="P147" s="248"/>
      <c r="Q147" s="248"/>
      <c r="R147" s="248"/>
    </row>
    <row r="148" customFormat="false" ht="43.5" hidden="false" customHeight="true" outlineLevel="0" collapsed="false">
      <c r="A148" s="252" t="n">
        <v>113</v>
      </c>
      <c r="B148" s="253" t="s">
        <v>355</v>
      </c>
      <c r="C148" s="255" t="n">
        <v>1007.296</v>
      </c>
      <c r="D148" s="248"/>
      <c r="E148" s="248"/>
      <c r="F148" s="248"/>
      <c r="G148" s="248"/>
      <c r="H148" s="248"/>
      <c r="I148" s="248"/>
      <c r="J148" s="248"/>
      <c r="K148" s="248"/>
      <c r="L148" s="248"/>
      <c r="M148" s="255" t="n">
        <v>1007.296</v>
      </c>
      <c r="N148" s="248"/>
      <c r="O148" s="248"/>
      <c r="P148" s="248"/>
      <c r="Q148" s="248"/>
      <c r="R148" s="248"/>
    </row>
    <row r="149" customFormat="false" ht="43.5" hidden="false" customHeight="true" outlineLevel="0" collapsed="false">
      <c r="A149" s="252" t="n">
        <v>114</v>
      </c>
      <c r="B149" s="253" t="s">
        <v>356</v>
      </c>
      <c r="C149" s="255" t="n">
        <v>3400</v>
      </c>
      <c r="D149" s="248"/>
      <c r="E149" s="248"/>
      <c r="F149" s="248"/>
      <c r="G149" s="248"/>
      <c r="H149" s="248"/>
      <c r="I149" s="248"/>
      <c r="J149" s="248"/>
      <c r="K149" s="248"/>
      <c r="L149" s="248"/>
      <c r="M149" s="255" t="n">
        <v>3400</v>
      </c>
      <c r="N149" s="248"/>
      <c r="O149" s="248"/>
      <c r="P149" s="248"/>
      <c r="Q149" s="248"/>
      <c r="R149" s="248"/>
    </row>
    <row r="150" customFormat="false" ht="43.5" hidden="false" customHeight="true" outlineLevel="0" collapsed="false">
      <c r="A150" s="252" t="n">
        <v>115</v>
      </c>
      <c r="B150" s="253" t="s">
        <v>357</v>
      </c>
      <c r="C150" s="255" t="n">
        <v>959</v>
      </c>
      <c r="D150" s="248"/>
      <c r="E150" s="248"/>
      <c r="F150" s="248"/>
      <c r="G150" s="248"/>
      <c r="H150" s="248"/>
      <c r="I150" s="248"/>
      <c r="J150" s="248"/>
      <c r="K150" s="248"/>
      <c r="L150" s="248"/>
      <c r="M150" s="255" t="n">
        <v>959</v>
      </c>
      <c r="N150" s="248"/>
      <c r="O150" s="248"/>
      <c r="P150" s="248"/>
      <c r="Q150" s="248"/>
      <c r="R150" s="248"/>
    </row>
    <row r="151" customFormat="false" ht="43.5" hidden="false" customHeight="true" outlineLevel="0" collapsed="false">
      <c r="A151" s="252" t="n">
        <v>116</v>
      </c>
      <c r="B151" s="253" t="s">
        <v>358</v>
      </c>
      <c r="C151" s="255" t="n">
        <v>910</v>
      </c>
      <c r="D151" s="248"/>
      <c r="E151" s="248"/>
      <c r="F151" s="248"/>
      <c r="G151" s="248"/>
      <c r="H151" s="248"/>
      <c r="I151" s="248"/>
      <c r="J151" s="248"/>
      <c r="K151" s="248"/>
      <c r="L151" s="248"/>
      <c r="M151" s="255" t="n">
        <v>910</v>
      </c>
      <c r="N151" s="248"/>
      <c r="O151" s="248"/>
      <c r="P151" s="248"/>
      <c r="Q151" s="248"/>
      <c r="R151" s="248"/>
    </row>
    <row r="152" customFormat="false" ht="43.5" hidden="false" customHeight="true" outlineLevel="0" collapsed="false">
      <c r="A152" s="252" t="n">
        <v>117</v>
      </c>
      <c r="B152" s="253" t="s">
        <v>359</v>
      </c>
      <c r="C152" s="255" t="n">
        <v>33</v>
      </c>
      <c r="D152" s="248"/>
      <c r="E152" s="248"/>
      <c r="F152" s="248"/>
      <c r="G152" s="248"/>
      <c r="H152" s="248"/>
      <c r="I152" s="248"/>
      <c r="J152" s="248"/>
      <c r="K152" s="248"/>
      <c r="L152" s="248"/>
      <c r="M152" s="255" t="n">
        <v>33</v>
      </c>
      <c r="N152" s="248"/>
      <c r="O152" s="248"/>
      <c r="P152" s="248"/>
      <c r="Q152" s="248"/>
      <c r="R152" s="248"/>
    </row>
    <row r="153" customFormat="false" ht="43.5" hidden="false" customHeight="true" outlineLevel="0" collapsed="false">
      <c r="A153" s="252" t="n">
        <v>118</v>
      </c>
      <c r="B153" s="253" t="s">
        <v>360</v>
      </c>
      <c r="C153" s="255" t="n">
        <v>1591</v>
      </c>
      <c r="D153" s="248"/>
      <c r="E153" s="248"/>
      <c r="F153" s="248"/>
      <c r="G153" s="248"/>
      <c r="H153" s="248"/>
      <c r="I153" s="248"/>
      <c r="J153" s="248"/>
      <c r="K153" s="248"/>
      <c r="L153" s="248"/>
      <c r="M153" s="255" t="n">
        <v>1591</v>
      </c>
      <c r="N153" s="248"/>
      <c r="O153" s="248"/>
      <c r="P153" s="248"/>
      <c r="Q153" s="248"/>
      <c r="R153" s="248"/>
    </row>
    <row r="154" customFormat="false" ht="43.5" hidden="false" customHeight="true" outlineLevel="0" collapsed="false">
      <c r="A154" s="252" t="n">
        <v>119</v>
      </c>
      <c r="B154" s="253" t="s">
        <v>361</v>
      </c>
      <c r="C154" s="255" t="n">
        <v>2351</v>
      </c>
      <c r="D154" s="248"/>
      <c r="E154" s="248"/>
      <c r="F154" s="248"/>
      <c r="G154" s="248"/>
      <c r="H154" s="248"/>
      <c r="I154" s="248"/>
      <c r="J154" s="248"/>
      <c r="K154" s="248"/>
      <c r="L154" s="248"/>
      <c r="M154" s="255" t="n">
        <v>2351</v>
      </c>
      <c r="N154" s="248"/>
      <c r="O154" s="248"/>
      <c r="P154" s="248"/>
      <c r="Q154" s="248"/>
      <c r="R154" s="248"/>
    </row>
    <row r="155" customFormat="false" ht="45" hidden="false" customHeight="true" outlineLevel="0" collapsed="false">
      <c r="A155" s="252" t="n">
        <v>120</v>
      </c>
      <c r="B155" s="253" t="s">
        <v>362</v>
      </c>
      <c r="C155" s="255" t="n">
        <v>588</v>
      </c>
      <c r="D155" s="248"/>
      <c r="E155" s="248"/>
      <c r="F155" s="248"/>
      <c r="G155" s="248"/>
      <c r="H155" s="248"/>
      <c r="I155" s="248"/>
      <c r="J155" s="248"/>
      <c r="K155" s="248"/>
      <c r="L155" s="248"/>
      <c r="M155" s="255" t="n">
        <v>588</v>
      </c>
      <c r="N155" s="248"/>
      <c r="O155" s="248"/>
      <c r="P155" s="248"/>
      <c r="Q155" s="248"/>
      <c r="R155" s="248"/>
    </row>
    <row r="156" customFormat="false" ht="54" hidden="false" customHeight="true" outlineLevel="0" collapsed="false">
      <c r="A156" s="252" t="n">
        <v>121</v>
      </c>
      <c r="B156" s="253" t="s">
        <v>363</v>
      </c>
      <c r="C156" s="255" t="n">
        <v>1067</v>
      </c>
      <c r="D156" s="248"/>
      <c r="E156" s="248"/>
      <c r="F156" s="248"/>
      <c r="G156" s="248"/>
      <c r="H156" s="248"/>
      <c r="I156" s="248"/>
      <c r="J156" s="248"/>
      <c r="K156" s="248"/>
      <c r="L156" s="248"/>
      <c r="M156" s="255" t="n">
        <v>1067</v>
      </c>
      <c r="N156" s="248"/>
      <c r="O156" s="248"/>
      <c r="P156" s="248"/>
      <c r="Q156" s="248"/>
      <c r="R156" s="248"/>
    </row>
    <row r="157" customFormat="false" ht="54" hidden="false" customHeight="true" outlineLevel="0" collapsed="false">
      <c r="A157" s="252" t="n">
        <v>122</v>
      </c>
      <c r="B157" s="253" t="s">
        <v>364</v>
      </c>
      <c r="C157" s="255" t="n">
        <v>7835</v>
      </c>
      <c r="D157" s="248"/>
      <c r="E157" s="248"/>
      <c r="F157" s="248"/>
      <c r="G157" s="248"/>
      <c r="H157" s="248"/>
      <c r="I157" s="248"/>
      <c r="J157" s="248"/>
      <c r="K157" s="248"/>
      <c r="L157" s="248"/>
      <c r="M157" s="255" t="n">
        <v>7835</v>
      </c>
      <c r="N157" s="248"/>
      <c r="O157" s="248"/>
      <c r="P157" s="248"/>
      <c r="Q157" s="248"/>
      <c r="R157" s="248"/>
    </row>
    <row r="158" customFormat="false" ht="66.75" hidden="false" customHeight="true" outlineLevel="0" collapsed="false">
      <c r="A158" s="252" t="n">
        <v>123</v>
      </c>
      <c r="B158" s="253" t="s">
        <v>365</v>
      </c>
      <c r="C158" s="255" t="n">
        <v>494</v>
      </c>
      <c r="D158" s="248"/>
      <c r="E158" s="248"/>
      <c r="F158" s="248"/>
      <c r="G158" s="248"/>
      <c r="H158" s="248"/>
      <c r="I158" s="248"/>
      <c r="J158" s="248"/>
      <c r="K158" s="248"/>
      <c r="L158" s="248"/>
      <c r="M158" s="255" t="n">
        <v>494</v>
      </c>
      <c r="N158" s="248"/>
      <c r="O158" s="248"/>
      <c r="P158" s="248"/>
      <c r="Q158" s="248"/>
      <c r="R158" s="248"/>
    </row>
    <row r="159" customFormat="false" ht="66.75" hidden="false" customHeight="true" outlineLevel="0" collapsed="false">
      <c r="A159" s="252" t="n">
        <v>124</v>
      </c>
      <c r="B159" s="253" t="s">
        <v>366</v>
      </c>
      <c r="C159" s="255" t="n">
        <v>435</v>
      </c>
      <c r="D159" s="248"/>
      <c r="E159" s="248"/>
      <c r="F159" s="248"/>
      <c r="G159" s="248"/>
      <c r="H159" s="248"/>
      <c r="I159" s="248"/>
      <c r="J159" s="248"/>
      <c r="K159" s="248"/>
      <c r="L159" s="248"/>
      <c r="M159" s="255" t="n">
        <v>435</v>
      </c>
      <c r="N159" s="248"/>
      <c r="O159" s="248"/>
      <c r="P159" s="248"/>
      <c r="Q159" s="248"/>
      <c r="R159" s="248"/>
    </row>
    <row r="160" customFormat="false" ht="66.75" hidden="false" customHeight="true" outlineLevel="0" collapsed="false">
      <c r="A160" s="252" t="n">
        <v>125</v>
      </c>
      <c r="B160" s="253" t="s">
        <v>367</v>
      </c>
      <c r="C160" s="255" t="n">
        <v>2558</v>
      </c>
      <c r="D160" s="248"/>
      <c r="E160" s="248"/>
      <c r="F160" s="248"/>
      <c r="G160" s="248"/>
      <c r="H160" s="248"/>
      <c r="I160" s="248"/>
      <c r="J160" s="248"/>
      <c r="K160" s="248"/>
      <c r="L160" s="248"/>
      <c r="M160" s="255" t="n">
        <v>2558</v>
      </c>
      <c r="N160" s="248"/>
      <c r="O160" s="248"/>
      <c r="P160" s="248"/>
      <c r="Q160" s="248"/>
      <c r="R160" s="248"/>
    </row>
    <row r="161" customFormat="false" ht="39.75" hidden="false" customHeight="true" outlineLevel="0" collapsed="false">
      <c r="A161" s="252" t="n">
        <v>126</v>
      </c>
      <c r="B161" s="253" t="s">
        <v>368</v>
      </c>
      <c r="C161" s="255" t="n">
        <v>182</v>
      </c>
      <c r="D161" s="248"/>
      <c r="E161" s="248"/>
      <c r="F161" s="248"/>
      <c r="G161" s="248"/>
      <c r="H161" s="248"/>
      <c r="I161" s="248"/>
      <c r="J161" s="248"/>
      <c r="K161" s="248"/>
      <c r="L161" s="248"/>
      <c r="M161" s="255" t="n">
        <v>182</v>
      </c>
      <c r="N161" s="248"/>
      <c r="O161" s="248"/>
      <c r="P161" s="248"/>
      <c r="Q161" s="248"/>
      <c r="R161" s="248"/>
    </row>
    <row r="162" customFormat="false" ht="42" hidden="false" customHeight="true" outlineLevel="0" collapsed="false">
      <c r="A162" s="252" t="n">
        <v>127</v>
      </c>
      <c r="B162" s="253" t="s">
        <v>369</v>
      </c>
      <c r="C162" s="255" t="n">
        <v>212</v>
      </c>
      <c r="D162" s="248"/>
      <c r="E162" s="248"/>
      <c r="F162" s="248"/>
      <c r="G162" s="248"/>
      <c r="H162" s="248"/>
      <c r="I162" s="248"/>
      <c r="J162" s="248"/>
      <c r="K162" s="248"/>
      <c r="L162" s="248"/>
      <c r="M162" s="255" t="n">
        <v>212</v>
      </c>
      <c r="N162" s="248"/>
      <c r="O162" s="248"/>
      <c r="P162" s="248"/>
      <c r="Q162" s="248"/>
      <c r="R162" s="248"/>
    </row>
    <row r="163" customFormat="false" ht="41.25" hidden="false" customHeight="true" outlineLevel="0" collapsed="false">
      <c r="A163" s="252" t="n">
        <v>128</v>
      </c>
      <c r="B163" s="253" t="s">
        <v>370</v>
      </c>
      <c r="C163" s="255" t="n">
        <v>204</v>
      </c>
      <c r="D163" s="248"/>
      <c r="E163" s="248"/>
      <c r="F163" s="248"/>
      <c r="G163" s="248"/>
      <c r="H163" s="248"/>
      <c r="I163" s="248"/>
      <c r="J163" s="248"/>
      <c r="K163" s="248"/>
      <c r="L163" s="248"/>
      <c r="M163" s="255" t="n">
        <v>204</v>
      </c>
      <c r="N163" s="248"/>
      <c r="O163" s="248"/>
      <c r="P163" s="248"/>
      <c r="Q163" s="248"/>
      <c r="R163" s="248"/>
    </row>
    <row r="164" customFormat="false" ht="47.25" hidden="false" customHeight="true" outlineLevel="0" collapsed="false">
      <c r="A164" s="252" t="n">
        <v>129</v>
      </c>
      <c r="B164" s="253" t="s">
        <v>371</v>
      </c>
      <c r="C164" s="255" t="n">
        <v>193</v>
      </c>
      <c r="D164" s="248"/>
      <c r="E164" s="248"/>
      <c r="F164" s="248"/>
      <c r="G164" s="248"/>
      <c r="H164" s="248"/>
      <c r="I164" s="248"/>
      <c r="J164" s="248"/>
      <c r="K164" s="248"/>
      <c r="L164" s="248"/>
      <c r="M164" s="255" t="n">
        <v>193</v>
      </c>
      <c r="N164" s="248"/>
      <c r="O164" s="248"/>
      <c r="P164" s="248"/>
      <c r="Q164" s="248"/>
      <c r="R164" s="248"/>
    </row>
    <row r="165" customFormat="false" ht="47.25" hidden="false" customHeight="true" outlineLevel="0" collapsed="false">
      <c r="A165" s="252" t="n">
        <v>130</v>
      </c>
      <c r="B165" s="253" t="s">
        <v>372</v>
      </c>
      <c r="C165" s="255" t="n">
        <v>188</v>
      </c>
      <c r="D165" s="248"/>
      <c r="E165" s="248"/>
      <c r="F165" s="248"/>
      <c r="G165" s="248"/>
      <c r="H165" s="248"/>
      <c r="I165" s="248"/>
      <c r="J165" s="248"/>
      <c r="K165" s="248"/>
      <c r="L165" s="248"/>
      <c r="M165" s="255" t="n">
        <v>188</v>
      </c>
      <c r="N165" s="248"/>
      <c r="O165" s="248"/>
      <c r="P165" s="248"/>
      <c r="Q165" s="248"/>
      <c r="R165" s="248"/>
    </row>
    <row r="166" customFormat="false" ht="47.25" hidden="false" customHeight="true" outlineLevel="0" collapsed="false">
      <c r="A166" s="252" t="n">
        <v>131</v>
      </c>
      <c r="B166" s="253" t="s">
        <v>373</v>
      </c>
      <c r="C166" s="255" t="n">
        <v>193</v>
      </c>
      <c r="D166" s="248"/>
      <c r="E166" s="248"/>
      <c r="F166" s="248"/>
      <c r="G166" s="248"/>
      <c r="H166" s="248"/>
      <c r="I166" s="248"/>
      <c r="J166" s="248"/>
      <c r="K166" s="248"/>
      <c r="L166" s="248"/>
      <c r="M166" s="255" t="n">
        <v>193</v>
      </c>
      <c r="N166" s="248"/>
      <c r="O166" s="248"/>
      <c r="P166" s="248"/>
      <c r="Q166" s="248"/>
      <c r="R166" s="248"/>
    </row>
    <row r="167" customFormat="false" ht="47.25" hidden="false" customHeight="true" outlineLevel="0" collapsed="false">
      <c r="A167" s="252" t="n">
        <v>132</v>
      </c>
      <c r="B167" s="253" t="s">
        <v>374</v>
      </c>
      <c r="C167" s="255" t="n">
        <v>207</v>
      </c>
      <c r="D167" s="248"/>
      <c r="E167" s="248"/>
      <c r="F167" s="248"/>
      <c r="G167" s="248"/>
      <c r="H167" s="248"/>
      <c r="I167" s="248"/>
      <c r="J167" s="248"/>
      <c r="K167" s="248"/>
      <c r="L167" s="248"/>
      <c r="M167" s="255" t="n">
        <v>207</v>
      </c>
      <c r="N167" s="248"/>
      <c r="O167" s="248"/>
      <c r="P167" s="248"/>
      <c r="Q167" s="248"/>
      <c r="R167" s="248"/>
    </row>
    <row r="168" customFormat="false" ht="45" hidden="false" customHeight="true" outlineLevel="0" collapsed="false">
      <c r="A168" s="252" t="n">
        <v>133</v>
      </c>
      <c r="B168" s="253" t="s">
        <v>375</v>
      </c>
      <c r="C168" s="255" t="n">
        <v>153</v>
      </c>
      <c r="D168" s="248"/>
      <c r="E168" s="248"/>
      <c r="F168" s="248"/>
      <c r="G168" s="248"/>
      <c r="H168" s="248"/>
      <c r="I168" s="248"/>
      <c r="J168" s="248"/>
      <c r="K168" s="248"/>
      <c r="L168" s="248"/>
      <c r="M168" s="255" t="n">
        <v>153</v>
      </c>
      <c r="N168" s="248"/>
      <c r="O168" s="248"/>
      <c r="P168" s="248"/>
      <c r="Q168" s="248"/>
      <c r="R168" s="248"/>
    </row>
    <row r="169" customFormat="false" ht="45" hidden="false" customHeight="true" outlineLevel="0" collapsed="false">
      <c r="A169" s="252" t="n">
        <v>134</v>
      </c>
      <c r="B169" s="253" t="s">
        <v>376</v>
      </c>
      <c r="C169" s="255" t="n">
        <v>163</v>
      </c>
      <c r="D169" s="248"/>
      <c r="E169" s="248"/>
      <c r="F169" s="248"/>
      <c r="G169" s="248"/>
      <c r="H169" s="248"/>
      <c r="I169" s="248"/>
      <c r="J169" s="248"/>
      <c r="K169" s="248"/>
      <c r="L169" s="248"/>
      <c r="M169" s="255" t="n">
        <v>163</v>
      </c>
      <c r="N169" s="248"/>
      <c r="O169" s="248"/>
      <c r="P169" s="248"/>
      <c r="Q169" s="248"/>
      <c r="R169" s="248"/>
    </row>
    <row r="170" customFormat="false" ht="45" hidden="false" customHeight="true" outlineLevel="0" collapsed="false">
      <c r="A170" s="252" t="n">
        <v>135</v>
      </c>
      <c r="B170" s="253" t="s">
        <v>377</v>
      </c>
      <c r="C170" s="255" t="n">
        <v>171</v>
      </c>
      <c r="D170" s="248"/>
      <c r="E170" s="248"/>
      <c r="F170" s="248"/>
      <c r="G170" s="248"/>
      <c r="H170" s="248"/>
      <c r="I170" s="248"/>
      <c r="J170" s="248"/>
      <c r="K170" s="248"/>
      <c r="L170" s="248"/>
      <c r="M170" s="255" t="n">
        <v>171</v>
      </c>
      <c r="N170" s="248"/>
      <c r="O170" s="248"/>
      <c r="P170" s="248"/>
      <c r="Q170" s="248"/>
      <c r="R170" s="248"/>
    </row>
    <row r="171" customFormat="false" ht="45" hidden="false" customHeight="true" outlineLevel="0" collapsed="false">
      <c r="A171" s="252" t="n">
        <v>136</v>
      </c>
      <c r="B171" s="253" t="s">
        <v>378</v>
      </c>
      <c r="C171" s="255" t="n">
        <v>191</v>
      </c>
      <c r="D171" s="248"/>
      <c r="E171" s="248"/>
      <c r="F171" s="248"/>
      <c r="G171" s="248"/>
      <c r="H171" s="248"/>
      <c r="I171" s="248"/>
      <c r="J171" s="248"/>
      <c r="K171" s="248"/>
      <c r="L171" s="248"/>
      <c r="M171" s="255" t="n">
        <v>191</v>
      </c>
      <c r="N171" s="248"/>
      <c r="O171" s="248"/>
      <c r="P171" s="248"/>
      <c r="Q171" s="248"/>
      <c r="R171" s="248"/>
    </row>
    <row r="172" customFormat="false" ht="42.75" hidden="false" customHeight="true" outlineLevel="0" collapsed="false">
      <c r="A172" s="252" t="n">
        <v>137</v>
      </c>
      <c r="B172" s="253" t="s">
        <v>379</v>
      </c>
      <c r="C172" s="255" t="n">
        <v>182</v>
      </c>
      <c r="D172" s="248"/>
      <c r="E172" s="248"/>
      <c r="F172" s="248"/>
      <c r="G172" s="248"/>
      <c r="H172" s="248"/>
      <c r="I172" s="248"/>
      <c r="J172" s="248"/>
      <c r="K172" s="248"/>
      <c r="L172" s="248"/>
      <c r="M172" s="255" t="n">
        <v>182</v>
      </c>
      <c r="N172" s="248"/>
      <c r="O172" s="248"/>
      <c r="P172" s="248"/>
      <c r="Q172" s="248"/>
      <c r="R172" s="248"/>
    </row>
    <row r="173" customFormat="false" ht="42.75" hidden="false" customHeight="true" outlineLevel="0" collapsed="false">
      <c r="A173" s="252" t="n">
        <v>138</v>
      </c>
      <c r="B173" s="253" t="s">
        <v>380</v>
      </c>
      <c r="C173" s="255" t="n">
        <v>208</v>
      </c>
      <c r="D173" s="248"/>
      <c r="E173" s="248"/>
      <c r="F173" s="248"/>
      <c r="G173" s="248"/>
      <c r="H173" s="248"/>
      <c r="I173" s="248"/>
      <c r="J173" s="248"/>
      <c r="K173" s="248"/>
      <c r="L173" s="248"/>
      <c r="M173" s="255" t="n">
        <v>208</v>
      </c>
      <c r="N173" s="248"/>
      <c r="O173" s="248"/>
      <c r="P173" s="248"/>
      <c r="Q173" s="248"/>
      <c r="R173" s="248"/>
    </row>
    <row r="174" customFormat="false" ht="42.75" hidden="false" customHeight="true" outlineLevel="0" collapsed="false">
      <c r="A174" s="252" t="n">
        <v>139</v>
      </c>
      <c r="B174" s="253" t="s">
        <v>381</v>
      </c>
      <c r="C174" s="255" t="n">
        <v>204</v>
      </c>
      <c r="D174" s="248"/>
      <c r="E174" s="248"/>
      <c r="F174" s="248"/>
      <c r="G174" s="248"/>
      <c r="H174" s="248"/>
      <c r="I174" s="248"/>
      <c r="J174" s="248"/>
      <c r="K174" s="248"/>
      <c r="L174" s="248"/>
      <c r="M174" s="255" t="n">
        <v>204</v>
      </c>
      <c r="N174" s="248"/>
      <c r="O174" s="248"/>
      <c r="P174" s="248"/>
      <c r="Q174" s="248"/>
      <c r="R174" s="248"/>
    </row>
    <row r="175" customFormat="false" ht="42.75" hidden="false" customHeight="true" outlineLevel="0" collapsed="false">
      <c r="A175" s="252" t="n">
        <v>140</v>
      </c>
      <c r="B175" s="253" t="s">
        <v>382</v>
      </c>
      <c r="C175" s="255" t="n">
        <v>176</v>
      </c>
      <c r="D175" s="248"/>
      <c r="E175" s="248"/>
      <c r="F175" s="248"/>
      <c r="G175" s="248"/>
      <c r="H175" s="248"/>
      <c r="I175" s="248"/>
      <c r="J175" s="248"/>
      <c r="K175" s="248"/>
      <c r="L175" s="248"/>
      <c r="M175" s="255" t="n">
        <v>176</v>
      </c>
      <c r="N175" s="248"/>
      <c r="O175" s="248"/>
      <c r="P175" s="248"/>
      <c r="Q175" s="248"/>
      <c r="R175" s="248"/>
    </row>
    <row r="176" customFormat="false" ht="42.75" hidden="false" customHeight="true" outlineLevel="0" collapsed="false">
      <c r="A176" s="252" t="n">
        <v>141</v>
      </c>
      <c r="B176" s="253" t="s">
        <v>383</v>
      </c>
      <c r="C176" s="255" t="n">
        <v>153</v>
      </c>
      <c r="D176" s="248"/>
      <c r="E176" s="248"/>
      <c r="F176" s="248"/>
      <c r="G176" s="248"/>
      <c r="H176" s="248"/>
      <c r="I176" s="248"/>
      <c r="J176" s="248"/>
      <c r="K176" s="248"/>
      <c r="L176" s="248"/>
      <c r="M176" s="255" t="n">
        <v>153</v>
      </c>
      <c r="N176" s="248"/>
      <c r="O176" s="248"/>
      <c r="P176" s="248"/>
      <c r="Q176" s="248"/>
      <c r="R176" s="248"/>
    </row>
    <row r="177" customFormat="false" ht="48" hidden="false" customHeight="true" outlineLevel="0" collapsed="false">
      <c r="A177" s="252" t="n">
        <v>142</v>
      </c>
      <c r="B177" s="253" t="s">
        <v>384</v>
      </c>
      <c r="C177" s="255" t="n">
        <v>234</v>
      </c>
      <c r="D177" s="248"/>
      <c r="E177" s="248"/>
      <c r="F177" s="248"/>
      <c r="G177" s="248"/>
      <c r="H177" s="248"/>
      <c r="I177" s="248"/>
      <c r="J177" s="248"/>
      <c r="K177" s="248"/>
      <c r="L177" s="248"/>
      <c r="M177" s="255" t="n">
        <v>234</v>
      </c>
      <c r="N177" s="248"/>
      <c r="O177" s="248"/>
      <c r="P177" s="248"/>
      <c r="Q177" s="248"/>
      <c r="R177" s="248"/>
    </row>
    <row r="178" customFormat="false" ht="48" hidden="false" customHeight="true" outlineLevel="0" collapsed="false">
      <c r="A178" s="252" t="n">
        <v>143</v>
      </c>
      <c r="B178" s="253" t="s">
        <v>385</v>
      </c>
      <c r="C178" s="255" t="n">
        <v>1752</v>
      </c>
      <c r="D178" s="248"/>
      <c r="E178" s="248"/>
      <c r="F178" s="248"/>
      <c r="G178" s="248"/>
      <c r="H178" s="248"/>
      <c r="I178" s="248"/>
      <c r="J178" s="248"/>
      <c r="K178" s="248"/>
      <c r="L178" s="248"/>
      <c r="M178" s="255" t="n">
        <v>1752</v>
      </c>
      <c r="N178" s="248"/>
      <c r="O178" s="248"/>
      <c r="P178" s="248"/>
      <c r="Q178" s="248"/>
      <c r="R178" s="248"/>
    </row>
    <row r="179" customFormat="false" ht="48" hidden="false" customHeight="true" outlineLevel="0" collapsed="false">
      <c r="A179" s="252" t="n">
        <v>144</v>
      </c>
      <c r="B179" s="253" t="s">
        <v>386</v>
      </c>
      <c r="C179" s="255" t="n">
        <v>1073</v>
      </c>
      <c r="D179" s="248"/>
      <c r="E179" s="248"/>
      <c r="F179" s="248"/>
      <c r="G179" s="248"/>
      <c r="H179" s="248"/>
      <c r="I179" s="248"/>
      <c r="J179" s="248"/>
      <c r="K179" s="248"/>
      <c r="L179" s="248"/>
      <c r="M179" s="255" t="n">
        <v>1073</v>
      </c>
      <c r="N179" s="248"/>
      <c r="O179" s="248"/>
      <c r="P179" s="248"/>
      <c r="Q179" s="248"/>
      <c r="R179" s="248"/>
    </row>
    <row r="180" customFormat="false" ht="48" hidden="false" customHeight="true" outlineLevel="0" collapsed="false">
      <c r="A180" s="252" t="n">
        <v>145</v>
      </c>
      <c r="B180" s="253" t="s">
        <v>387</v>
      </c>
      <c r="C180" s="255" t="n">
        <v>380</v>
      </c>
      <c r="D180" s="248"/>
      <c r="E180" s="248"/>
      <c r="F180" s="248"/>
      <c r="G180" s="248"/>
      <c r="H180" s="248"/>
      <c r="I180" s="248"/>
      <c r="J180" s="248"/>
      <c r="K180" s="248"/>
      <c r="L180" s="248"/>
      <c r="M180" s="255" t="n">
        <v>380</v>
      </c>
      <c r="N180" s="248"/>
      <c r="O180" s="248"/>
      <c r="P180" s="248"/>
      <c r="Q180" s="248"/>
      <c r="R180" s="248"/>
    </row>
    <row r="181" customFormat="false" ht="48" hidden="false" customHeight="true" outlineLevel="0" collapsed="false">
      <c r="A181" s="252" t="n">
        <v>146</v>
      </c>
      <c r="B181" s="253" t="s">
        <v>388</v>
      </c>
      <c r="C181" s="255" t="n">
        <v>897</v>
      </c>
      <c r="D181" s="248"/>
      <c r="E181" s="248"/>
      <c r="F181" s="248"/>
      <c r="G181" s="248"/>
      <c r="H181" s="248"/>
      <c r="I181" s="248"/>
      <c r="J181" s="248"/>
      <c r="K181" s="248"/>
      <c r="L181" s="248"/>
      <c r="M181" s="255" t="n">
        <v>897</v>
      </c>
      <c r="N181" s="248"/>
      <c r="O181" s="248"/>
      <c r="P181" s="248"/>
      <c r="Q181" s="248"/>
      <c r="R181" s="248"/>
    </row>
    <row r="182" customFormat="false" ht="48" hidden="false" customHeight="true" outlineLevel="0" collapsed="false">
      <c r="A182" s="252" t="n">
        <v>147</v>
      </c>
      <c r="B182" s="253" t="s">
        <v>389</v>
      </c>
      <c r="C182" s="255" t="n">
        <v>132</v>
      </c>
      <c r="D182" s="248"/>
      <c r="E182" s="248"/>
      <c r="F182" s="248"/>
      <c r="G182" s="248"/>
      <c r="H182" s="248"/>
      <c r="I182" s="248"/>
      <c r="J182" s="248"/>
      <c r="K182" s="248"/>
      <c r="L182" s="248"/>
      <c r="M182" s="255" t="n">
        <v>132</v>
      </c>
      <c r="N182" s="248"/>
      <c r="O182" s="248"/>
      <c r="P182" s="248"/>
      <c r="Q182" s="248"/>
      <c r="R182" s="248"/>
    </row>
    <row r="183" customFormat="false" ht="50.25" hidden="false" customHeight="true" outlineLevel="0" collapsed="false">
      <c r="A183" s="252" t="n">
        <v>148</v>
      </c>
      <c r="B183" s="253" t="s">
        <v>390</v>
      </c>
      <c r="C183" s="255" t="n">
        <v>165</v>
      </c>
      <c r="D183" s="248"/>
      <c r="E183" s="248"/>
      <c r="F183" s="248"/>
      <c r="G183" s="248"/>
      <c r="H183" s="248"/>
      <c r="I183" s="248"/>
      <c r="J183" s="248"/>
      <c r="K183" s="248"/>
      <c r="L183" s="248"/>
      <c r="M183" s="255" t="n">
        <v>165</v>
      </c>
      <c r="N183" s="248"/>
      <c r="O183" s="248"/>
      <c r="P183" s="248"/>
      <c r="Q183" s="248"/>
      <c r="R183" s="248"/>
    </row>
    <row r="184" customFormat="false" ht="50.25" hidden="false" customHeight="true" outlineLevel="0" collapsed="false">
      <c r="A184" s="252" t="n">
        <v>149</v>
      </c>
      <c r="B184" s="253" t="s">
        <v>391</v>
      </c>
      <c r="C184" s="255" t="n">
        <v>119.936473</v>
      </c>
      <c r="D184" s="248"/>
      <c r="E184" s="248"/>
      <c r="F184" s="248"/>
      <c r="G184" s="248"/>
      <c r="H184" s="248"/>
      <c r="I184" s="248"/>
      <c r="J184" s="248"/>
      <c r="K184" s="248"/>
      <c r="L184" s="248"/>
      <c r="M184" s="255" t="n">
        <v>119.936473</v>
      </c>
      <c r="N184" s="248"/>
      <c r="O184" s="248"/>
      <c r="P184" s="248"/>
      <c r="Q184" s="248"/>
      <c r="R184" s="248"/>
    </row>
    <row r="185" customFormat="false" ht="50.25" hidden="false" customHeight="true" outlineLevel="0" collapsed="false">
      <c r="A185" s="252" t="n">
        <v>150</v>
      </c>
      <c r="B185" s="253" t="s">
        <v>392</v>
      </c>
      <c r="C185" s="255" t="n">
        <v>602.26708</v>
      </c>
      <c r="D185" s="248"/>
      <c r="E185" s="248"/>
      <c r="F185" s="248"/>
      <c r="G185" s="248"/>
      <c r="H185" s="248"/>
      <c r="I185" s="248"/>
      <c r="J185" s="248"/>
      <c r="K185" s="248"/>
      <c r="L185" s="248"/>
      <c r="M185" s="255" t="n">
        <v>602.26708</v>
      </c>
      <c r="N185" s="248"/>
      <c r="O185" s="248"/>
      <c r="P185" s="248"/>
      <c r="Q185" s="248"/>
      <c r="R185" s="248"/>
    </row>
    <row r="186" customFormat="false" ht="52.5" hidden="false" customHeight="true" outlineLevel="0" collapsed="false">
      <c r="A186" s="252" t="n">
        <v>151</v>
      </c>
      <c r="B186" s="253" t="s">
        <v>393</v>
      </c>
      <c r="C186" s="255" t="n">
        <v>647</v>
      </c>
      <c r="D186" s="248"/>
      <c r="E186" s="248"/>
      <c r="F186" s="248"/>
      <c r="G186" s="248"/>
      <c r="H186" s="248"/>
      <c r="I186" s="248"/>
      <c r="J186" s="248"/>
      <c r="K186" s="248"/>
      <c r="L186" s="248"/>
      <c r="M186" s="255" t="n">
        <v>647</v>
      </c>
      <c r="N186" s="248"/>
      <c r="O186" s="248"/>
      <c r="P186" s="248"/>
      <c r="Q186" s="248"/>
      <c r="R186" s="248"/>
    </row>
    <row r="187" customFormat="false" ht="52.5" hidden="false" customHeight="true" outlineLevel="0" collapsed="false">
      <c r="A187" s="252" t="n">
        <v>152</v>
      </c>
      <c r="B187" s="253" t="s">
        <v>394</v>
      </c>
      <c r="C187" s="255" t="n">
        <v>2273.344</v>
      </c>
      <c r="D187" s="248"/>
      <c r="E187" s="248"/>
      <c r="F187" s="248"/>
      <c r="G187" s="248"/>
      <c r="H187" s="248"/>
      <c r="I187" s="248"/>
      <c r="J187" s="248"/>
      <c r="K187" s="248"/>
      <c r="L187" s="248"/>
      <c r="M187" s="255" t="n">
        <v>2273.344</v>
      </c>
      <c r="N187" s="248"/>
      <c r="O187" s="248"/>
      <c r="P187" s="248"/>
      <c r="Q187" s="248"/>
      <c r="R187" s="248"/>
    </row>
    <row r="188" customFormat="false" ht="52.5" hidden="false" customHeight="true" outlineLevel="0" collapsed="false">
      <c r="A188" s="252" t="n">
        <v>153</v>
      </c>
      <c r="B188" s="253" t="s">
        <v>395</v>
      </c>
      <c r="C188" s="255" t="n">
        <v>2634</v>
      </c>
      <c r="D188" s="248"/>
      <c r="E188" s="248"/>
      <c r="F188" s="248"/>
      <c r="G188" s="248"/>
      <c r="H188" s="248"/>
      <c r="I188" s="248"/>
      <c r="J188" s="248"/>
      <c r="K188" s="248"/>
      <c r="L188" s="248"/>
      <c r="M188" s="255" t="n">
        <v>2634</v>
      </c>
      <c r="N188" s="248"/>
      <c r="O188" s="248"/>
      <c r="P188" s="248"/>
      <c r="Q188" s="248"/>
      <c r="R188" s="248"/>
    </row>
    <row r="189" customFormat="false" ht="52.5" hidden="false" customHeight="true" outlineLevel="0" collapsed="false">
      <c r="A189" s="252" t="n">
        <v>154</v>
      </c>
      <c r="B189" s="253" t="s">
        <v>390</v>
      </c>
      <c r="C189" s="255" t="n">
        <v>300.80836</v>
      </c>
      <c r="D189" s="248"/>
      <c r="E189" s="248"/>
      <c r="F189" s="248"/>
      <c r="G189" s="248"/>
      <c r="H189" s="248"/>
      <c r="I189" s="248"/>
      <c r="J189" s="248"/>
      <c r="K189" s="248"/>
      <c r="L189" s="248"/>
      <c r="M189" s="255" t="n">
        <v>300.80836</v>
      </c>
      <c r="N189" s="248"/>
      <c r="O189" s="248"/>
      <c r="P189" s="248"/>
      <c r="Q189" s="248"/>
      <c r="R189" s="248"/>
    </row>
    <row r="190" customFormat="false" ht="52.5" hidden="false" customHeight="true" outlineLevel="0" collapsed="false">
      <c r="A190" s="252" t="n">
        <v>155</v>
      </c>
      <c r="B190" s="253" t="s">
        <v>396</v>
      </c>
      <c r="C190" s="255" t="n">
        <v>422.46919</v>
      </c>
      <c r="D190" s="248"/>
      <c r="E190" s="248"/>
      <c r="F190" s="248"/>
      <c r="G190" s="248"/>
      <c r="H190" s="248"/>
      <c r="I190" s="248"/>
      <c r="J190" s="248"/>
      <c r="K190" s="248"/>
      <c r="L190" s="248"/>
      <c r="M190" s="255" t="n">
        <v>422.46919</v>
      </c>
      <c r="N190" s="248"/>
      <c r="O190" s="248"/>
      <c r="P190" s="248"/>
      <c r="Q190" s="248"/>
      <c r="R190" s="248"/>
    </row>
    <row r="191" customFormat="false" ht="52.5" hidden="false" customHeight="true" outlineLevel="0" collapsed="false">
      <c r="A191" s="252" t="n">
        <v>156</v>
      </c>
      <c r="B191" s="253" t="s">
        <v>397</v>
      </c>
      <c r="C191" s="255" t="n">
        <v>699.933216</v>
      </c>
      <c r="D191" s="248"/>
      <c r="E191" s="248"/>
      <c r="F191" s="248"/>
      <c r="G191" s="248"/>
      <c r="H191" s="248"/>
      <c r="I191" s="248"/>
      <c r="J191" s="248"/>
      <c r="K191" s="248"/>
      <c r="L191" s="248"/>
      <c r="M191" s="255" t="n">
        <v>699.933216</v>
      </c>
      <c r="N191" s="248"/>
      <c r="O191" s="248"/>
      <c r="P191" s="248"/>
      <c r="Q191" s="248"/>
      <c r="R191" s="248"/>
    </row>
    <row r="192" customFormat="false" ht="52.5" hidden="false" customHeight="true" outlineLevel="0" collapsed="false">
      <c r="A192" s="252" t="n">
        <v>157</v>
      </c>
      <c r="B192" s="253" t="s">
        <v>398</v>
      </c>
      <c r="C192" s="255" t="n">
        <v>3153.152</v>
      </c>
      <c r="D192" s="248"/>
      <c r="E192" s="248"/>
      <c r="F192" s="248"/>
      <c r="G192" s="248"/>
      <c r="H192" s="248"/>
      <c r="I192" s="248"/>
      <c r="J192" s="248"/>
      <c r="K192" s="248"/>
      <c r="L192" s="248"/>
      <c r="M192" s="255" t="n">
        <v>3153.152</v>
      </c>
      <c r="N192" s="248"/>
      <c r="O192" s="248"/>
      <c r="P192" s="248"/>
      <c r="Q192" s="248"/>
      <c r="R192" s="248"/>
    </row>
    <row r="193" customFormat="false" ht="52.5" hidden="false" customHeight="true" outlineLevel="0" collapsed="false">
      <c r="A193" s="252" t="n">
        <v>158</v>
      </c>
      <c r="B193" s="253" t="s">
        <v>399</v>
      </c>
      <c r="C193" s="255" t="n">
        <v>885</v>
      </c>
      <c r="D193" s="248"/>
      <c r="E193" s="248"/>
      <c r="F193" s="248"/>
      <c r="G193" s="248"/>
      <c r="H193" s="248"/>
      <c r="I193" s="248"/>
      <c r="J193" s="248"/>
      <c r="K193" s="248"/>
      <c r="L193" s="248"/>
      <c r="M193" s="255" t="n">
        <v>885</v>
      </c>
      <c r="N193" s="248"/>
      <c r="O193" s="248"/>
      <c r="P193" s="248"/>
      <c r="Q193" s="248"/>
      <c r="R193" s="248"/>
    </row>
    <row r="194" customFormat="false" ht="52.5" hidden="false" customHeight="true" outlineLevel="0" collapsed="false">
      <c r="A194" s="252" t="n">
        <v>159</v>
      </c>
      <c r="B194" s="253" t="s">
        <v>400</v>
      </c>
      <c r="C194" s="255" t="n">
        <v>316.325717</v>
      </c>
      <c r="D194" s="248"/>
      <c r="E194" s="248"/>
      <c r="F194" s="248"/>
      <c r="G194" s="248"/>
      <c r="H194" s="248"/>
      <c r="I194" s="248"/>
      <c r="J194" s="248"/>
      <c r="K194" s="248"/>
      <c r="L194" s="248"/>
      <c r="M194" s="255" t="n">
        <v>316.325717</v>
      </c>
      <c r="N194" s="248"/>
      <c r="O194" s="248"/>
      <c r="P194" s="248"/>
      <c r="Q194" s="248"/>
      <c r="R194" s="248"/>
    </row>
    <row r="195" customFormat="false" ht="52.5" hidden="false" customHeight="true" outlineLevel="0" collapsed="false">
      <c r="A195" s="252" t="n">
        <v>160</v>
      </c>
      <c r="B195" s="253" t="s">
        <v>401</v>
      </c>
      <c r="C195" s="255" t="n">
        <v>2003</v>
      </c>
      <c r="D195" s="248"/>
      <c r="E195" s="248"/>
      <c r="F195" s="248"/>
      <c r="G195" s="248"/>
      <c r="H195" s="248"/>
      <c r="I195" s="248"/>
      <c r="J195" s="248"/>
      <c r="K195" s="248"/>
      <c r="L195" s="248"/>
      <c r="M195" s="255" t="n">
        <v>2003</v>
      </c>
      <c r="N195" s="248"/>
      <c r="O195" s="248"/>
      <c r="P195" s="248"/>
      <c r="Q195" s="248"/>
      <c r="R195" s="248"/>
    </row>
    <row r="196" customFormat="false" ht="52.5" hidden="false" customHeight="true" outlineLevel="0" collapsed="false">
      <c r="A196" s="252" t="n">
        <v>161</v>
      </c>
      <c r="B196" s="253" t="s">
        <v>389</v>
      </c>
      <c r="C196" s="255" t="n">
        <v>859</v>
      </c>
      <c r="D196" s="248"/>
      <c r="E196" s="248"/>
      <c r="F196" s="248"/>
      <c r="G196" s="248"/>
      <c r="H196" s="248"/>
      <c r="I196" s="248"/>
      <c r="J196" s="248"/>
      <c r="K196" s="248"/>
      <c r="L196" s="248"/>
      <c r="M196" s="255" t="n">
        <v>859</v>
      </c>
      <c r="N196" s="248"/>
      <c r="O196" s="248"/>
      <c r="P196" s="248"/>
      <c r="Q196" s="248"/>
      <c r="R196" s="248"/>
    </row>
    <row r="197" customFormat="false" ht="52.5" hidden="false" customHeight="true" outlineLevel="0" collapsed="false">
      <c r="A197" s="252" t="n">
        <v>162</v>
      </c>
      <c r="B197" s="253" t="s">
        <v>402</v>
      </c>
      <c r="C197" s="255" t="n">
        <v>438</v>
      </c>
      <c r="D197" s="248"/>
      <c r="E197" s="248"/>
      <c r="F197" s="248"/>
      <c r="G197" s="248"/>
      <c r="H197" s="248"/>
      <c r="I197" s="248"/>
      <c r="J197" s="248"/>
      <c r="K197" s="248"/>
      <c r="L197" s="248"/>
      <c r="M197" s="255" t="n">
        <v>438</v>
      </c>
      <c r="N197" s="248"/>
      <c r="O197" s="248"/>
      <c r="P197" s="248"/>
      <c r="Q197" s="248"/>
      <c r="R197" s="248"/>
    </row>
    <row r="198" customFormat="false" ht="40.5" hidden="false" customHeight="true" outlineLevel="0" collapsed="false">
      <c r="A198" s="252" t="n">
        <v>163</v>
      </c>
      <c r="B198" s="253" t="s">
        <v>403</v>
      </c>
      <c r="C198" s="255" t="n">
        <v>80</v>
      </c>
      <c r="D198" s="248"/>
      <c r="E198" s="248"/>
      <c r="F198" s="248"/>
      <c r="G198" s="248"/>
      <c r="H198" s="248"/>
      <c r="I198" s="248"/>
      <c r="J198" s="248"/>
      <c r="K198" s="248"/>
      <c r="L198" s="248"/>
      <c r="M198" s="255" t="n">
        <v>80</v>
      </c>
      <c r="N198" s="248"/>
      <c r="O198" s="248"/>
      <c r="P198" s="248"/>
      <c r="Q198" s="248"/>
      <c r="R198" s="248"/>
    </row>
    <row r="199" customFormat="false" ht="62.25" hidden="false" customHeight="true" outlineLevel="0" collapsed="false">
      <c r="A199" s="252" t="n">
        <v>164</v>
      </c>
      <c r="B199" s="253" t="s">
        <v>404</v>
      </c>
      <c r="C199" s="255" t="n">
        <v>6358</v>
      </c>
      <c r="D199" s="248"/>
      <c r="E199" s="248"/>
      <c r="F199" s="248"/>
      <c r="G199" s="248"/>
      <c r="H199" s="248"/>
      <c r="I199" s="248"/>
      <c r="J199" s="248"/>
      <c r="K199" s="248"/>
      <c r="L199" s="248"/>
      <c r="M199" s="255" t="n">
        <v>6358</v>
      </c>
      <c r="N199" s="248"/>
      <c r="O199" s="248"/>
      <c r="P199" s="248"/>
      <c r="Q199" s="248"/>
      <c r="R199" s="248"/>
    </row>
    <row r="200" customFormat="false" ht="56.25" hidden="false" customHeight="true" outlineLevel="0" collapsed="false">
      <c r="A200" s="252" t="n">
        <v>165</v>
      </c>
      <c r="B200" s="253" t="s">
        <v>405</v>
      </c>
      <c r="C200" s="255" t="n">
        <v>5765</v>
      </c>
      <c r="D200" s="248"/>
      <c r="E200" s="248"/>
      <c r="F200" s="248"/>
      <c r="G200" s="248"/>
      <c r="H200" s="248"/>
      <c r="I200" s="248"/>
      <c r="J200" s="248"/>
      <c r="K200" s="248"/>
      <c r="L200" s="248"/>
      <c r="M200" s="255" t="n">
        <v>5765</v>
      </c>
      <c r="N200" s="248"/>
      <c r="O200" s="248"/>
      <c r="P200" s="248"/>
      <c r="Q200" s="248"/>
      <c r="R200" s="248"/>
    </row>
    <row r="201" customFormat="false" ht="41.25" hidden="false" customHeight="true" outlineLevel="0" collapsed="false">
      <c r="A201" s="252" t="n">
        <v>166</v>
      </c>
      <c r="B201" s="253" t="s">
        <v>406</v>
      </c>
      <c r="C201" s="255" t="n">
        <v>1571</v>
      </c>
      <c r="D201" s="248"/>
      <c r="E201" s="248"/>
      <c r="F201" s="248"/>
      <c r="G201" s="248"/>
      <c r="H201" s="248"/>
      <c r="I201" s="248"/>
      <c r="J201" s="248"/>
      <c r="K201" s="248"/>
      <c r="L201" s="248"/>
      <c r="M201" s="255" t="n">
        <v>1571</v>
      </c>
      <c r="N201" s="248"/>
      <c r="O201" s="248"/>
      <c r="P201" s="248"/>
      <c r="Q201" s="248"/>
      <c r="R201" s="248"/>
    </row>
    <row r="202" customFormat="false" ht="61.5" hidden="false" customHeight="true" outlineLevel="0" collapsed="false">
      <c r="A202" s="252" t="n">
        <v>167</v>
      </c>
      <c r="B202" s="253" t="s">
        <v>407</v>
      </c>
      <c r="C202" s="255" t="n">
        <v>18016</v>
      </c>
      <c r="D202" s="248"/>
      <c r="E202" s="248"/>
      <c r="F202" s="248"/>
      <c r="G202" s="248"/>
      <c r="H202" s="248"/>
      <c r="I202" s="248"/>
      <c r="J202" s="248"/>
      <c r="K202" s="248"/>
      <c r="L202" s="248"/>
      <c r="M202" s="255" t="n">
        <v>18016</v>
      </c>
      <c r="N202" s="248"/>
      <c r="O202" s="248"/>
      <c r="P202" s="248"/>
      <c r="Q202" s="248"/>
      <c r="R202" s="248"/>
    </row>
    <row r="203" customFormat="false" ht="55.5" hidden="false" customHeight="true" outlineLevel="0" collapsed="false">
      <c r="A203" s="252" t="n">
        <v>168</v>
      </c>
      <c r="B203" s="253" t="s">
        <v>408</v>
      </c>
      <c r="C203" s="255" t="n">
        <v>134</v>
      </c>
      <c r="D203" s="248"/>
      <c r="E203" s="248"/>
      <c r="F203" s="248"/>
      <c r="G203" s="248"/>
      <c r="H203" s="248"/>
      <c r="I203" s="248"/>
      <c r="J203" s="248"/>
      <c r="K203" s="248"/>
      <c r="L203" s="248"/>
      <c r="M203" s="255" t="n">
        <v>134</v>
      </c>
      <c r="N203" s="248"/>
      <c r="O203" s="248"/>
      <c r="P203" s="248"/>
      <c r="Q203" s="248"/>
      <c r="R203" s="248"/>
    </row>
    <row r="204" customFormat="false" ht="41.25" hidden="false" customHeight="true" outlineLevel="0" collapsed="false">
      <c r="A204" s="252" t="n">
        <v>169</v>
      </c>
      <c r="B204" s="253" t="s">
        <v>409</v>
      </c>
      <c r="C204" s="255" t="n">
        <v>299713</v>
      </c>
      <c r="D204" s="248"/>
      <c r="E204" s="248"/>
      <c r="F204" s="248"/>
      <c r="G204" s="248"/>
      <c r="H204" s="248"/>
      <c r="I204" s="248"/>
      <c r="J204" s="248"/>
      <c r="K204" s="248"/>
      <c r="L204" s="248"/>
      <c r="M204" s="248"/>
      <c r="N204" s="248"/>
      <c r="O204" s="248"/>
      <c r="P204" s="248"/>
      <c r="Q204" s="248"/>
      <c r="R204" s="255" t="n">
        <v>299713</v>
      </c>
    </row>
    <row r="206" customFormat="false" ht="62.25" hidden="false" customHeight="true" outlineLevel="0" collapsed="false">
      <c r="B206" s="263" t="s">
        <v>449</v>
      </c>
      <c r="C206" s="263"/>
      <c r="D206" s="263"/>
      <c r="E206" s="263"/>
      <c r="F206" s="263"/>
      <c r="G206" s="263"/>
      <c r="H206" s="263"/>
      <c r="I206" s="263"/>
      <c r="J206" s="263"/>
      <c r="K206" s="263"/>
      <c r="L206" s="263"/>
      <c r="M206" s="263"/>
      <c r="N206" s="263"/>
      <c r="O206" s="263"/>
      <c r="P206" s="263"/>
      <c r="Q206" s="263"/>
      <c r="R206" s="263"/>
    </row>
    <row r="207" customFormat="false" ht="2.25" hidden="false" customHeight="true" outlineLevel="0" collapsed="false">
      <c r="B207" s="263"/>
      <c r="C207" s="263"/>
      <c r="D207" s="263"/>
      <c r="E207" s="263"/>
      <c r="F207" s="263"/>
      <c r="G207" s="263"/>
      <c r="H207" s="263"/>
      <c r="I207" s="263"/>
      <c r="J207" s="263"/>
      <c r="K207" s="263"/>
      <c r="L207" s="263"/>
      <c r="M207" s="263"/>
      <c r="N207" s="263"/>
      <c r="O207" s="263"/>
      <c r="P207" s="263"/>
      <c r="Q207" s="263"/>
      <c r="R207" s="263"/>
    </row>
    <row r="208" customFormat="false" ht="15.75" hidden="true" customHeight="true" outlineLevel="0" collapsed="false">
      <c r="B208" s="263"/>
      <c r="C208" s="263"/>
      <c r="D208" s="263"/>
      <c r="E208" s="263"/>
      <c r="F208" s="263"/>
      <c r="G208" s="263"/>
      <c r="H208" s="263"/>
      <c r="I208" s="263"/>
      <c r="J208" s="263"/>
      <c r="K208" s="263"/>
      <c r="L208" s="263"/>
      <c r="M208" s="263"/>
      <c r="N208" s="263"/>
      <c r="O208" s="263"/>
      <c r="P208" s="263"/>
      <c r="Q208" s="263"/>
      <c r="R208" s="263"/>
    </row>
    <row r="209" customFormat="false" ht="15.75" hidden="true" customHeight="true" outlineLevel="0" collapsed="false">
      <c r="B209" s="263"/>
      <c r="C209" s="263"/>
      <c r="D209" s="263"/>
      <c r="E209" s="263"/>
      <c r="F209" s="263"/>
      <c r="G209" s="263"/>
      <c r="H209" s="263"/>
      <c r="I209" s="263"/>
      <c r="J209" s="263"/>
      <c r="K209" s="263"/>
      <c r="L209" s="263"/>
      <c r="M209" s="263"/>
      <c r="N209" s="263"/>
      <c r="O209" s="263"/>
      <c r="P209" s="263"/>
      <c r="Q209" s="263"/>
      <c r="R209" s="263"/>
    </row>
  </sheetData>
  <mergeCells count="23">
    <mergeCell ref="A1:E1"/>
    <mergeCell ref="A2:E2"/>
    <mergeCell ref="A4:R4"/>
    <mergeCell ref="A5:R5"/>
    <mergeCell ref="P6:R6"/>
    <mergeCell ref="A7:A8"/>
    <mergeCell ref="B7:B8"/>
    <mergeCell ref="C7:C8"/>
    <mergeCell ref="D7:D8"/>
    <mergeCell ref="E7:E8"/>
    <mergeCell ref="F7:F8"/>
    <mergeCell ref="G7:G8"/>
    <mergeCell ref="H7:H8"/>
    <mergeCell ref="I7:I8"/>
    <mergeCell ref="J7:J8"/>
    <mergeCell ref="K7:K8"/>
    <mergeCell ref="L7:L8"/>
    <mergeCell ref="M7:M8"/>
    <mergeCell ref="N7:O7"/>
    <mergeCell ref="P7:P8"/>
    <mergeCell ref="Q7:Q8"/>
    <mergeCell ref="R7:R8"/>
    <mergeCell ref="B206:R209"/>
  </mergeCells>
  <conditionalFormatting sqref="A16:A29 A32 A35 A38:A47 A50:A53 A56:A60 A63:A83 A86:A110 A113:A125">
    <cfRule type="expression" priority="2" aboveAverage="0" equalAverage="0" bottom="0" percent="0" rank="0" text="" dxfId="4">
      <formula>$B16=""</formula>
    </cfRule>
  </conditionalFormatting>
  <conditionalFormatting sqref="A16:A29 A32 A35 A38:A47 A50:A53 A56:A60 A63:A83 A86:A110 A113:A125">
    <cfRule type="expression" priority="3" aboveAverage="0" equalAverage="0" bottom="0" percent="0" rank="0" text="" dxfId="5">
      <formula>#REF!&lt;&gt;""</formula>
    </cfRule>
  </conditionalFormatting>
  <conditionalFormatting sqref="B16:B29 B91:B99 B101:B110 B121:B125 B32 B35 B38:B47 B50:B53 B56:B60 B63:B83 B86 B113:B118">
    <cfRule type="expression" priority="4" aboveAverage="0" equalAverage="0" bottom="0" percent="0" rank="0" text="" dxfId="6">
      <formula>#REF!&lt;&gt;""</formula>
    </cfRule>
    <cfRule type="expression" priority="5" aboveAverage="0" equalAverage="0" bottom="0" percent="0" rank="0" text="" dxfId="7">
      <formula>$B16=""</formula>
    </cfRule>
  </conditionalFormatting>
  <conditionalFormatting sqref="B119">
    <cfRule type="expression" priority="6" aboveAverage="0" equalAverage="0" bottom="0" percent="0" rank="0" text="" dxfId="8">
      <formula>#REF!&lt;&gt;""</formula>
    </cfRule>
    <cfRule type="expression" priority="7" aboveAverage="0" equalAverage="0" bottom="0" percent="0" rank="0" text="" dxfId="9">
      <formula>$B119=""</formula>
    </cfRule>
  </conditionalFormatting>
  <conditionalFormatting sqref="B120">
    <cfRule type="expression" priority="8" aboveAverage="0" equalAverage="0" bottom="0" percent="0" rank="0" text="" dxfId="10">
      <formula>#REF!&lt;&gt;""</formula>
    </cfRule>
    <cfRule type="expression" priority="9" aboveAverage="0" equalAverage="0" bottom="0" percent="0" rank="0" text="" dxfId="11">
      <formula>$B120=""</formula>
    </cfRule>
  </conditionalFormatting>
  <conditionalFormatting sqref="A30:A31">
    <cfRule type="expression" priority="10" aboveAverage="0" equalAverage="0" bottom="0" percent="0" rank="0" text="" dxfId="12">
      <formula>$B30=""</formula>
    </cfRule>
  </conditionalFormatting>
  <conditionalFormatting sqref="A30:A31">
    <cfRule type="expression" priority="11" aboveAverage="0" equalAverage="0" bottom="0" percent="0" rank="0" text="" dxfId="13">
      <formula>#REF!&lt;&gt;""</formula>
    </cfRule>
  </conditionalFormatting>
  <conditionalFormatting sqref="B30:B31">
    <cfRule type="expression" priority="12" aboveAverage="0" equalAverage="0" bottom="0" percent="0" rank="0" text="" dxfId="14">
      <formula>#REF!&lt;&gt;""</formula>
    </cfRule>
    <cfRule type="expression" priority="13" aboveAverage="0" equalAverage="0" bottom="0" percent="0" rank="0" text="" dxfId="15">
      <formula>$B30=""</formula>
    </cfRule>
  </conditionalFormatting>
  <conditionalFormatting sqref="A33:A34">
    <cfRule type="expression" priority="14" aboveAverage="0" equalAverage="0" bottom="0" percent="0" rank="0" text="" dxfId="16">
      <formula>$B33=""</formula>
    </cfRule>
  </conditionalFormatting>
  <conditionalFormatting sqref="A33:A34">
    <cfRule type="expression" priority="15" aboveAverage="0" equalAverage="0" bottom="0" percent="0" rank="0" text="" dxfId="17">
      <formula>#REF!&lt;&gt;""</formula>
    </cfRule>
  </conditionalFormatting>
  <conditionalFormatting sqref="B33">
    <cfRule type="expression" priority="16" aboveAverage="0" equalAverage="0" bottom="0" percent="0" rank="0" text="" dxfId="18">
      <formula>#REF!&lt;&gt;""</formula>
    </cfRule>
    <cfRule type="expression" priority="17" aboveAverage="0" equalAverage="0" bottom="0" percent="0" rank="0" text="" dxfId="19">
      <formula>$B33=""</formula>
    </cfRule>
  </conditionalFormatting>
  <conditionalFormatting sqref="A36:A37">
    <cfRule type="expression" priority="18" aboveAverage="0" equalAverage="0" bottom="0" percent="0" rank="0" text="" dxfId="20">
      <formula>$B36=""</formula>
    </cfRule>
  </conditionalFormatting>
  <conditionalFormatting sqref="A36:A37">
    <cfRule type="expression" priority="19" aboveAverage="0" equalAverage="0" bottom="0" percent="0" rank="0" text="" dxfId="21">
      <formula>#REF!&lt;&gt;""</formula>
    </cfRule>
  </conditionalFormatting>
  <conditionalFormatting sqref="B36">
    <cfRule type="expression" priority="20" aboveAverage="0" equalAverage="0" bottom="0" percent="0" rank="0" text="" dxfId="22">
      <formula>#REF!&lt;&gt;""</formula>
    </cfRule>
    <cfRule type="expression" priority="21" aboveAverage="0" equalAverage="0" bottom="0" percent="0" rank="0" text="" dxfId="23">
      <formula>$B36=""</formula>
    </cfRule>
  </conditionalFormatting>
  <conditionalFormatting sqref="A48:A49">
    <cfRule type="expression" priority="22" aboveAverage="0" equalAverage="0" bottom="0" percent="0" rank="0" text="" dxfId="24">
      <formula>$B48=""</formula>
    </cfRule>
  </conditionalFormatting>
  <conditionalFormatting sqref="A48:A49">
    <cfRule type="expression" priority="23" aboveAverage="0" equalAverage="0" bottom="0" percent="0" rank="0" text="" dxfId="25">
      <formula>#REF!&lt;&gt;""</formula>
    </cfRule>
  </conditionalFormatting>
  <conditionalFormatting sqref="B48">
    <cfRule type="expression" priority="24" aboveAverage="0" equalAverage="0" bottom="0" percent="0" rank="0" text="" dxfId="26">
      <formula>#REF!&lt;&gt;""</formula>
    </cfRule>
    <cfRule type="expression" priority="25" aboveAverage="0" equalAverage="0" bottom="0" percent="0" rank="0" text="" dxfId="27">
      <formula>$B48=""</formula>
    </cfRule>
  </conditionalFormatting>
  <conditionalFormatting sqref="A54:A55">
    <cfRule type="expression" priority="26" aboveAverage="0" equalAverage="0" bottom="0" percent="0" rank="0" text="" dxfId="28">
      <formula>$B54=""</formula>
    </cfRule>
  </conditionalFormatting>
  <conditionalFormatting sqref="A54:A55">
    <cfRule type="expression" priority="27" aboveAverage="0" equalAverage="0" bottom="0" percent="0" rank="0" text="" dxfId="29">
      <formula>#REF!&lt;&gt;""</formula>
    </cfRule>
  </conditionalFormatting>
  <conditionalFormatting sqref="B54">
    <cfRule type="expression" priority="28" aboveAverage="0" equalAverage="0" bottom="0" percent="0" rank="0" text="" dxfId="30">
      <formula>#REF!&lt;&gt;""</formula>
    </cfRule>
    <cfRule type="expression" priority="29" aboveAverage="0" equalAverage="0" bottom="0" percent="0" rank="0" text="" dxfId="31">
      <formula>$B54=""</formula>
    </cfRule>
  </conditionalFormatting>
  <conditionalFormatting sqref="A61:A62">
    <cfRule type="expression" priority="30" aboveAverage="0" equalAverage="0" bottom="0" percent="0" rank="0" text="" dxfId="32">
      <formula>$B61=""</formula>
    </cfRule>
  </conditionalFormatting>
  <conditionalFormatting sqref="A61:A62">
    <cfRule type="expression" priority="31" aboveAverage="0" equalAverage="0" bottom="0" percent="0" rank="0" text="" dxfId="33">
      <formula>#REF!&lt;&gt;""</formula>
    </cfRule>
  </conditionalFormatting>
  <conditionalFormatting sqref="B61">
    <cfRule type="expression" priority="32" aboveAverage="0" equalAverage="0" bottom="0" percent="0" rank="0" text="" dxfId="34">
      <formula>#REF!&lt;&gt;""</formula>
    </cfRule>
    <cfRule type="expression" priority="33" aboveAverage="0" equalAverage="0" bottom="0" percent="0" rank="0" text="" dxfId="35">
      <formula>$B61=""</formula>
    </cfRule>
  </conditionalFormatting>
  <conditionalFormatting sqref="A84:A85">
    <cfRule type="expression" priority="34" aboveAverage="0" equalAverage="0" bottom="0" percent="0" rank="0" text="" dxfId="36">
      <formula>$B84=""</formula>
    </cfRule>
  </conditionalFormatting>
  <conditionalFormatting sqref="A84:A85">
    <cfRule type="expression" priority="35" aboveAverage="0" equalAverage="0" bottom="0" percent="0" rank="0" text="" dxfId="37">
      <formula>#REF!&lt;&gt;""</formula>
    </cfRule>
  </conditionalFormatting>
  <conditionalFormatting sqref="B84">
    <cfRule type="expression" priority="36" aboveAverage="0" equalAverage="0" bottom="0" percent="0" rank="0" text="" dxfId="38">
      <formula>#REF!&lt;&gt;""</formula>
    </cfRule>
    <cfRule type="expression" priority="37" aboveAverage="0" equalAverage="0" bottom="0" percent="0" rank="0" text="" dxfId="39">
      <formula>$B84=""</formula>
    </cfRule>
  </conditionalFormatting>
  <conditionalFormatting sqref="A111:A112">
    <cfRule type="expression" priority="38" aboveAverage="0" equalAverage="0" bottom="0" percent="0" rank="0" text="" dxfId="40">
      <formula>$B111=""</formula>
    </cfRule>
  </conditionalFormatting>
  <conditionalFormatting sqref="A111:A112">
    <cfRule type="expression" priority="39" aboveAverage="0" equalAverage="0" bottom="0" percent="0" rank="0" text="" dxfId="41">
      <formula>#REF!&lt;&gt;""</formula>
    </cfRule>
  </conditionalFormatting>
  <conditionalFormatting sqref="B111:B112">
    <cfRule type="expression" priority="40" aboveAverage="0" equalAverage="0" bottom="0" percent="0" rank="0" text="" dxfId="42">
      <formula>#REF!&lt;&gt;""</formula>
    </cfRule>
    <cfRule type="expression" priority="41" aboveAverage="0" equalAverage="0" bottom="0" percent="0" rank="0" text="" dxfId="43">
      <formula>$B111=""</formula>
    </cfRule>
  </conditionalFormatting>
  <conditionalFormatting sqref="B12">
    <cfRule type="expression" priority="42" aboveAverage="0" equalAverage="0" bottom="0" percent="0" rank="0" text="" dxfId="44">
      <formula>$B12=""</formula>
    </cfRule>
  </conditionalFormatting>
  <conditionalFormatting sqref="B11">
    <cfRule type="expression" priority="43" aboveAverage="0" equalAverage="0" bottom="0" percent="0" rank="0" text="" dxfId="45">
      <formula>$B11=""</formula>
    </cfRule>
  </conditionalFormatting>
  <conditionalFormatting sqref="B204">
    <cfRule type="expression" priority="44" aboveAverage="0" equalAverage="0" bottom="0" percent="0" rank="0" text="" dxfId="46">
      <formula>$F204&lt;&gt;""</formula>
    </cfRule>
    <cfRule type="expression" priority="45" aboveAverage="0" equalAverage="0" bottom="0" percent="0" rank="0" text="" dxfId="47">
      <formula>$E204=""</formula>
    </cfRule>
  </conditionalFormatting>
  <conditionalFormatting sqref="B13:B15">
    <cfRule type="expression" priority="46" aboveAverage="0" equalAverage="0" bottom="0" percent="0" rank="0" text="" dxfId="48">
      <formula>$B13=""</formula>
    </cfRule>
  </conditionalFormatting>
  <conditionalFormatting sqref="B34">
    <cfRule type="expression" priority="47" aboveAverage="0" equalAverage="0" bottom="0" percent="0" rank="0" text="" dxfId="49">
      <formula>#REF!&lt;&gt;""</formula>
    </cfRule>
    <cfRule type="expression" priority="48" aboveAverage="0" equalAverage="0" bottom="0" percent="0" rank="0" text="" dxfId="50">
      <formula>$B34=""</formula>
    </cfRule>
  </conditionalFormatting>
  <conditionalFormatting sqref="B37">
    <cfRule type="expression" priority="49" aboveAverage="0" equalAverage="0" bottom="0" percent="0" rank="0" text="" dxfId="51">
      <formula>#REF!&lt;&gt;""</formula>
    </cfRule>
    <cfRule type="expression" priority="50" aboveAverage="0" equalAverage="0" bottom="0" percent="0" rank="0" text="" dxfId="52">
      <formula>$B37=""</formula>
    </cfRule>
  </conditionalFormatting>
  <conditionalFormatting sqref="B49">
    <cfRule type="expression" priority="51" aboveAverage="0" equalAverage="0" bottom="0" percent="0" rank="0" text="" dxfId="53">
      <formula>#REF!&lt;&gt;""</formula>
    </cfRule>
    <cfRule type="expression" priority="52" aboveAverage="0" equalAverage="0" bottom="0" percent="0" rank="0" text="" dxfId="54">
      <formula>$B49=""</formula>
    </cfRule>
  </conditionalFormatting>
  <conditionalFormatting sqref="B55">
    <cfRule type="expression" priority="53" aboveAverage="0" equalAverage="0" bottom="0" percent="0" rank="0" text="" dxfId="55">
      <formula>#REF!&lt;&gt;""</formula>
    </cfRule>
    <cfRule type="expression" priority="54" aboveAverage="0" equalAverage="0" bottom="0" percent="0" rank="0" text="" dxfId="56">
      <formula>$B55=""</formula>
    </cfRule>
  </conditionalFormatting>
  <conditionalFormatting sqref="B62">
    <cfRule type="expression" priority="55" aboveAverage="0" equalAverage="0" bottom="0" percent="0" rank="0" text="" dxfId="57">
      <formula>#REF!&lt;&gt;""</formula>
    </cfRule>
    <cfRule type="expression" priority="56" aboveAverage="0" equalAverage="0" bottom="0" percent="0" rank="0" text="" dxfId="58">
      <formula>$B62=""</formula>
    </cfRule>
  </conditionalFormatting>
  <conditionalFormatting sqref="B85">
    <cfRule type="expression" priority="57" aboveAverage="0" equalAverage="0" bottom="0" percent="0" rank="0" text="" dxfId="59">
      <formula>#REF!&lt;&gt;""</formula>
    </cfRule>
    <cfRule type="expression" priority="58" aboveAverage="0" equalAverage="0" bottom="0" percent="0" rank="0" text="" dxfId="60">
      <formula>$B85=""</formula>
    </cfRule>
  </conditionalFormatting>
  <printOptions headings="false" gridLines="false" gridLinesSet="true" horizontalCentered="true" verticalCentered="false"/>
  <pageMargins left="0.45" right="0" top="0.5" bottom="0.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264" width="5.71"/>
    <col collapsed="false" customWidth="true" hidden="false" outlineLevel="0" max="2" min="2" style="264" width="25.28"/>
    <col collapsed="false" customWidth="true" hidden="false" outlineLevel="0" max="3" min="3" style="264" width="14.28"/>
    <col collapsed="false" customWidth="true" hidden="false" outlineLevel="0" max="4" min="4" style="264" width="19.7"/>
    <col collapsed="false" customWidth="true" hidden="false" outlineLevel="0" max="5" min="5" style="264" width="39.56"/>
    <col collapsed="false" customWidth="true" hidden="false" outlineLevel="0" max="6" min="6" style="264" width="25.85"/>
    <col collapsed="false" customWidth="false" hidden="false" outlineLevel="0" max="257" min="7" style="264" width="9.14"/>
  </cols>
  <sheetData>
    <row r="1" customFormat="false" ht="18.75" hidden="false" customHeight="false" outlineLevel="0" collapsed="false">
      <c r="A1" s="165" t="s">
        <v>450</v>
      </c>
      <c r="B1" s="265"/>
      <c r="C1" s="266"/>
      <c r="D1" s="266"/>
      <c r="E1" s="5" t="s">
        <v>451</v>
      </c>
      <c r="F1" s="267"/>
    </row>
    <row r="2" customFormat="false" ht="18.75" hidden="false" customHeight="false" outlineLevel="0" collapsed="false">
      <c r="A2" s="268"/>
      <c r="B2" s="268"/>
      <c r="C2" s="266"/>
      <c r="D2" s="266"/>
      <c r="E2" s="5" t="s">
        <v>2</v>
      </c>
      <c r="F2" s="267"/>
    </row>
    <row r="3" customFormat="false" ht="20.25" hidden="false" customHeight="false" outlineLevel="0" collapsed="false">
      <c r="A3" s="269" t="s">
        <v>452</v>
      </c>
      <c r="B3" s="269"/>
      <c r="C3" s="269"/>
      <c r="D3" s="269"/>
      <c r="E3" s="269"/>
    </row>
    <row r="4" customFormat="false" ht="18.75" hidden="false" customHeight="true" outlineLevel="0" collapsed="false">
      <c r="A4" s="269" t="s">
        <v>453</v>
      </c>
      <c r="B4" s="269"/>
      <c r="C4" s="269"/>
      <c r="D4" s="269"/>
      <c r="E4" s="269"/>
    </row>
    <row r="5" customFormat="false" ht="18.75" hidden="false" customHeight="false" outlineLevel="0" collapsed="false">
      <c r="A5" s="270" t="s">
        <v>4</v>
      </c>
      <c r="B5" s="270"/>
      <c r="C5" s="270"/>
      <c r="D5" s="270"/>
      <c r="E5" s="270"/>
    </row>
    <row r="6" customFormat="false" ht="19.5" hidden="false" customHeight="false" outlineLevel="0" collapsed="false">
      <c r="A6" s="271"/>
      <c r="B6" s="271"/>
      <c r="C6" s="266"/>
      <c r="D6" s="266"/>
      <c r="E6" s="266"/>
    </row>
    <row r="7" customFormat="false" ht="30" hidden="false" customHeight="true" outlineLevel="0" collapsed="false">
      <c r="A7" s="272" t="s">
        <v>6</v>
      </c>
      <c r="B7" s="273" t="s">
        <v>188</v>
      </c>
      <c r="C7" s="274" t="s">
        <v>454</v>
      </c>
      <c r="D7" s="274"/>
      <c r="E7" s="274"/>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c r="IA7" s="275"/>
      <c r="IB7" s="275"/>
      <c r="IC7" s="275"/>
      <c r="ID7" s="275"/>
      <c r="IE7" s="275"/>
      <c r="IF7" s="275"/>
      <c r="IG7" s="275"/>
      <c r="IH7" s="275"/>
      <c r="II7" s="275"/>
      <c r="IJ7" s="275"/>
      <c r="IK7" s="275"/>
      <c r="IL7" s="275"/>
      <c r="IM7" s="275"/>
      <c r="IN7" s="275"/>
      <c r="IO7" s="275"/>
      <c r="IP7" s="275"/>
      <c r="IQ7" s="275"/>
      <c r="IR7" s="275"/>
      <c r="IS7" s="275"/>
      <c r="IT7" s="275"/>
      <c r="IU7" s="275"/>
      <c r="IV7" s="275"/>
    </row>
    <row r="8" customFormat="false" ht="43.5" hidden="false" customHeight="true" outlineLevel="0" collapsed="false">
      <c r="A8" s="272"/>
      <c r="B8" s="273"/>
      <c r="C8" s="276" t="s">
        <v>455</v>
      </c>
      <c r="D8" s="276" t="s">
        <v>456</v>
      </c>
      <c r="E8" s="277" t="s">
        <v>457</v>
      </c>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c r="IR8" s="275"/>
      <c r="IS8" s="275"/>
      <c r="IT8" s="275"/>
      <c r="IU8" s="275"/>
      <c r="IV8" s="275"/>
    </row>
    <row r="9" customFormat="false" ht="43.5" hidden="false" customHeight="true" outlineLevel="0" collapsed="false">
      <c r="A9" s="272"/>
      <c r="B9" s="273"/>
      <c r="C9" s="276"/>
      <c r="D9" s="276"/>
      <c r="E9" s="277"/>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row>
    <row r="10" customFormat="false" ht="43.5" hidden="false" customHeight="true" outlineLevel="0" collapsed="false">
      <c r="A10" s="272"/>
      <c r="B10" s="273"/>
      <c r="C10" s="276"/>
      <c r="D10" s="276"/>
      <c r="E10" s="277"/>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row>
    <row r="11" customFormat="false" ht="15.75" hidden="false" customHeight="false" outlineLevel="0" collapsed="false">
      <c r="A11" s="278"/>
      <c r="B11" s="279"/>
      <c r="C11" s="280"/>
      <c r="D11" s="280"/>
      <c r="E11" s="281"/>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c r="IR11" s="282"/>
      <c r="IS11" s="282"/>
      <c r="IT11" s="282"/>
      <c r="IU11" s="282"/>
      <c r="IV11" s="282"/>
    </row>
    <row r="12" customFormat="false" ht="18.75" hidden="false" customHeight="false" outlineLevel="0" collapsed="false">
      <c r="A12" s="283" t="n">
        <v>1</v>
      </c>
      <c r="B12" s="284" t="s">
        <v>458</v>
      </c>
      <c r="C12" s="285" t="n">
        <v>0.21</v>
      </c>
      <c r="D12" s="285" t="n">
        <v>0.21</v>
      </c>
      <c r="E12" s="286" t="n">
        <v>1</v>
      </c>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c r="DW12" s="287"/>
      <c r="DX12" s="287"/>
      <c r="DY12" s="287"/>
      <c r="DZ12" s="287"/>
      <c r="EA12" s="287"/>
      <c r="EB12" s="287"/>
      <c r="EC12" s="287"/>
      <c r="ED12" s="287"/>
      <c r="EE12" s="287"/>
      <c r="EF12" s="287"/>
      <c r="EG12" s="287"/>
      <c r="EH12" s="287"/>
      <c r="EI12" s="287"/>
      <c r="EJ12" s="287"/>
      <c r="EK12" s="287"/>
      <c r="EL12" s="287"/>
      <c r="EM12" s="287"/>
      <c r="EN12" s="287"/>
      <c r="EO12" s="287"/>
      <c r="EP12" s="287"/>
      <c r="EQ12" s="287"/>
      <c r="ER12" s="287"/>
      <c r="ES12" s="287"/>
      <c r="ET12" s="287"/>
      <c r="EU12" s="287"/>
      <c r="EV12" s="287"/>
      <c r="EW12" s="287"/>
      <c r="EX12" s="287"/>
      <c r="EY12" s="287"/>
      <c r="EZ12" s="287"/>
      <c r="FA12" s="287"/>
      <c r="FB12" s="287"/>
      <c r="FC12" s="287"/>
      <c r="FD12" s="287"/>
      <c r="FE12" s="287"/>
      <c r="FF12" s="287"/>
      <c r="FG12" s="287"/>
      <c r="FH12" s="287"/>
      <c r="FI12" s="287"/>
      <c r="FJ12" s="287"/>
      <c r="FK12" s="287"/>
      <c r="FL12" s="287"/>
      <c r="FM12" s="287"/>
      <c r="FN12" s="287"/>
      <c r="FO12" s="287"/>
      <c r="FP12" s="287"/>
      <c r="FQ12" s="287"/>
      <c r="FR12" s="287"/>
      <c r="FS12" s="287"/>
      <c r="FT12" s="287"/>
      <c r="FU12" s="287"/>
      <c r="FV12" s="287"/>
      <c r="FW12" s="287"/>
      <c r="FX12" s="287"/>
      <c r="FY12" s="287"/>
      <c r="FZ12" s="287"/>
      <c r="GA12" s="287"/>
      <c r="GB12" s="287"/>
      <c r="GC12" s="287"/>
      <c r="GD12" s="287"/>
      <c r="GE12" s="287"/>
      <c r="GF12" s="287"/>
      <c r="GG12" s="287"/>
      <c r="GH12" s="287"/>
      <c r="GI12" s="287"/>
      <c r="GJ12" s="287"/>
      <c r="GK12" s="287"/>
      <c r="GL12" s="287"/>
      <c r="GM12" s="287"/>
      <c r="GN12" s="287"/>
      <c r="GO12" s="287"/>
      <c r="GP12" s="287"/>
      <c r="GQ12" s="287"/>
      <c r="GR12" s="287"/>
      <c r="GS12" s="287"/>
      <c r="GT12" s="287"/>
      <c r="GU12" s="287"/>
      <c r="GV12" s="287"/>
      <c r="GW12" s="287"/>
      <c r="GX12" s="287"/>
      <c r="GY12" s="287"/>
      <c r="GZ12" s="287"/>
      <c r="HA12" s="287"/>
      <c r="HB12" s="287"/>
      <c r="HC12" s="287"/>
      <c r="HD12" s="287"/>
      <c r="HE12" s="287"/>
      <c r="HF12" s="287"/>
      <c r="HG12" s="287"/>
      <c r="HH12" s="287"/>
      <c r="HI12" s="287"/>
      <c r="HJ12" s="287"/>
      <c r="HK12" s="287"/>
      <c r="HL12" s="287"/>
      <c r="HM12" s="287"/>
      <c r="HN12" s="287"/>
      <c r="HO12" s="287"/>
      <c r="HP12" s="287"/>
      <c r="HQ12" s="287"/>
      <c r="HR12" s="287"/>
      <c r="HS12" s="287"/>
      <c r="HT12" s="287"/>
      <c r="HU12" s="287"/>
      <c r="HV12" s="287"/>
      <c r="HW12" s="287"/>
      <c r="HX12" s="287"/>
      <c r="HY12" s="287"/>
      <c r="HZ12" s="287"/>
      <c r="IA12" s="287"/>
      <c r="IB12" s="287"/>
      <c r="IC12" s="287"/>
      <c r="ID12" s="287"/>
      <c r="IE12" s="287"/>
      <c r="IF12" s="287"/>
      <c r="IG12" s="287"/>
      <c r="IH12" s="287"/>
      <c r="II12" s="287"/>
      <c r="IJ12" s="287"/>
      <c r="IK12" s="287"/>
      <c r="IL12" s="287"/>
      <c r="IM12" s="287"/>
      <c r="IN12" s="287"/>
      <c r="IO12" s="287"/>
      <c r="IP12" s="287"/>
      <c r="IQ12" s="287"/>
      <c r="IR12" s="287"/>
      <c r="IS12" s="287"/>
      <c r="IT12" s="287"/>
      <c r="IU12" s="287"/>
      <c r="IV12" s="287"/>
    </row>
    <row r="13" customFormat="false" ht="18.75" hidden="false" customHeight="false" outlineLevel="0" collapsed="false">
      <c r="A13" s="283" t="n">
        <v>2</v>
      </c>
      <c r="B13" s="284" t="s">
        <v>459</v>
      </c>
      <c r="C13" s="285" t="n">
        <v>0.21</v>
      </c>
      <c r="D13" s="285" t="n">
        <v>0.21</v>
      </c>
      <c r="E13" s="286" t="n">
        <v>1</v>
      </c>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c r="DW13" s="287"/>
      <c r="DX13" s="287"/>
      <c r="DY13" s="287"/>
      <c r="DZ13" s="287"/>
      <c r="EA13" s="287"/>
      <c r="EB13" s="287"/>
      <c r="EC13" s="287"/>
      <c r="ED13" s="287"/>
      <c r="EE13" s="287"/>
      <c r="EF13" s="287"/>
      <c r="EG13" s="287"/>
      <c r="EH13" s="287"/>
      <c r="EI13" s="287"/>
      <c r="EJ13" s="287"/>
      <c r="EK13" s="287"/>
      <c r="EL13" s="287"/>
      <c r="EM13" s="287"/>
      <c r="EN13" s="287"/>
      <c r="EO13" s="287"/>
      <c r="EP13" s="287"/>
      <c r="EQ13" s="287"/>
      <c r="ER13" s="287"/>
      <c r="ES13" s="287"/>
      <c r="ET13" s="287"/>
      <c r="EU13" s="287"/>
      <c r="EV13" s="287"/>
      <c r="EW13" s="287"/>
      <c r="EX13" s="287"/>
      <c r="EY13" s="287"/>
      <c r="EZ13" s="287"/>
      <c r="FA13" s="287"/>
      <c r="FB13" s="287"/>
      <c r="FC13" s="287"/>
      <c r="FD13" s="287"/>
      <c r="FE13" s="287"/>
      <c r="FF13" s="287"/>
      <c r="FG13" s="287"/>
      <c r="FH13" s="287"/>
      <c r="FI13" s="287"/>
      <c r="FJ13" s="287"/>
      <c r="FK13" s="287"/>
      <c r="FL13" s="287"/>
      <c r="FM13" s="287"/>
      <c r="FN13" s="287"/>
      <c r="FO13" s="287"/>
      <c r="FP13" s="287"/>
      <c r="FQ13" s="287"/>
      <c r="FR13" s="287"/>
      <c r="FS13" s="287"/>
      <c r="FT13" s="287"/>
      <c r="FU13" s="287"/>
      <c r="FV13" s="287"/>
      <c r="FW13" s="287"/>
      <c r="FX13" s="287"/>
      <c r="FY13" s="287"/>
      <c r="FZ13" s="287"/>
      <c r="GA13" s="287"/>
      <c r="GB13" s="287"/>
      <c r="GC13" s="287"/>
      <c r="GD13" s="287"/>
      <c r="GE13" s="287"/>
      <c r="GF13" s="287"/>
      <c r="GG13" s="287"/>
      <c r="GH13" s="287"/>
      <c r="GI13" s="287"/>
      <c r="GJ13" s="287"/>
      <c r="GK13" s="287"/>
      <c r="GL13" s="287"/>
      <c r="GM13" s="287"/>
      <c r="GN13" s="287"/>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c r="IQ13" s="287"/>
      <c r="IR13" s="287"/>
      <c r="IS13" s="287"/>
      <c r="IT13" s="287"/>
      <c r="IU13" s="287"/>
      <c r="IV13" s="287"/>
    </row>
    <row r="14" customFormat="false" ht="18.75" hidden="false" customHeight="false" outlineLevel="0" collapsed="false">
      <c r="A14" s="283" t="n">
        <v>3</v>
      </c>
      <c r="B14" s="284" t="s">
        <v>460</v>
      </c>
      <c r="C14" s="285" t="n">
        <v>0.21</v>
      </c>
      <c r="D14" s="285" t="n">
        <v>0.21</v>
      </c>
      <c r="E14" s="286" t="n">
        <v>1</v>
      </c>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c r="DW14" s="287"/>
      <c r="DX14" s="287"/>
      <c r="DY14" s="287"/>
      <c r="DZ14" s="287"/>
      <c r="EA14" s="287"/>
      <c r="EB14" s="287"/>
      <c r="EC14" s="287"/>
      <c r="ED14" s="287"/>
      <c r="EE14" s="287"/>
      <c r="EF14" s="287"/>
      <c r="EG14" s="287"/>
      <c r="EH14" s="287"/>
      <c r="EI14" s="287"/>
      <c r="EJ14" s="287"/>
      <c r="EK14" s="287"/>
      <c r="EL14" s="287"/>
      <c r="EM14" s="287"/>
      <c r="EN14" s="287"/>
      <c r="EO14" s="287"/>
      <c r="EP14" s="287"/>
      <c r="EQ14" s="287"/>
      <c r="ER14" s="287"/>
      <c r="ES14" s="287"/>
      <c r="ET14" s="287"/>
      <c r="EU14" s="287"/>
      <c r="EV14" s="287"/>
      <c r="EW14" s="287"/>
      <c r="EX14" s="287"/>
      <c r="EY14" s="287"/>
      <c r="EZ14" s="287"/>
      <c r="FA14" s="287"/>
      <c r="FB14" s="287"/>
      <c r="FC14" s="287"/>
      <c r="FD14" s="287"/>
      <c r="FE14" s="287"/>
      <c r="FF14" s="287"/>
      <c r="FG14" s="287"/>
      <c r="FH14" s="287"/>
      <c r="FI14" s="287"/>
      <c r="FJ14" s="287"/>
      <c r="FK14" s="287"/>
      <c r="FL14" s="287"/>
      <c r="FM14" s="287"/>
      <c r="FN14" s="287"/>
      <c r="FO14" s="287"/>
      <c r="FP14" s="287"/>
      <c r="FQ14" s="287"/>
      <c r="FR14" s="287"/>
      <c r="FS14" s="287"/>
      <c r="FT14" s="287"/>
      <c r="FU14" s="287"/>
      <c r="FV14" s="287"/>
      <c r="FW14" s="287"/>
      <c r="FX14" s="287"/>
      <c r="FY14" s="287"/>
      <c r="FZ14" s="287"/>
      <c r="GA14" s="287"/>
      <c r="GB14" s="287"/>
      <c r="GC14" s="287"/>
      <c r="GD14" s="287"/>
      <c r="GE14" s="287"/>
      <c r="GF14" s="287"/>
      <c r="GG14" s="287"/>
      <c r="GH14" s="287"/>
      <c r="GI14" s="287"/>
      <c r="GJ14" s="287"/>
      <c r="GK14" s="287"/>
      <c r="GL14" s="287"/>
      <c r="GM14" s="287"/>
      <c r="GN14" s="287"/>
      <c r="GO14" s="287"/>
      <c r="GP14" s="287"/>
      <c r="GQ14" s="287"/>
      <c r="GR14" s="287"/>
      <c r="GS14" s="287"/>
      <c r="GT14" s="287"/>
      <c r="GU14" s="287"/>
      <c r="GV14" s="287"/>
      <c r="GW14" s="287"/>
      <c r="GX14" s="287"/>
      <c r="GY14" s="287"/>
      <c r="GZ14" s="287"/>
      <c r="HA14" s="287"/>
      <c r="HB14" s="287"/>
      <c r="HC14" s="287"/>
      <c r="HD14" s="287"/>
      <c r="HE14" s="287"/>
      <c r="HF14" s="287"/>
      <c r="HG14" s="287"/>
      <c r="HH14" s="287"/>
      <c r="HI14" s="287"/>
      <c r="HJ14" s="287"/>
      <c r="HK14" s="287"/>
      <c r="HL14" s="287"/>
      <c r="HM14" s="287"/>
      <c r="HN14" s="287"/>
      <c r="HO14" s="287"/>
      <c r="HP14" s="287"/>
      <c r="HQ14" s="287"/>
      <c r="HR14" s="287"/>
      <c r="HS14" s="287"/>
      <c r="HT14" s="287"/>
      <c r="HU14" s="287"/>
      <c r="HV14" s="287"/>
      <c r="HW14" s="287"/>
      <c r="HX14" s="287"/>
      <c r="HY14" s="287"/>
      <c r="HZ14" s="287"/>
      <c r="IA14" s="287"/>
      <c r="IB14" s="287"/>
      <c r="IC14" s="287"/>
      <c r="ID14" s="287"/>
      <c r="IE14" s="287"/>
      <c r="IF14" s="287"/>
      <c r="IG14" s="287"/>
      <c r="IH14" s="287"/>
      <c r="II14" s="287"/>
      <c r="IJ14" s="287"/>
      <c r="IK14" s="287"/>
      <c r="IL14" s="287"/>
      <c r="IM14" s="287"/>
      <c r="IN14" s="287"/>
      <c r="IO14" s="287"/>
      <c r="IP14" s="287"/>
      <c r="IQ14" s="287"/>
      <c r="IR14" s="287"/>
      <c r="IS14" s="287"/>
      <c r="IT14" s="287"/>
      <c r="IU14" s="287"/>
      <c r="IV14" s="287"/>
    </row>
    <row r="15" customFormat="false" ht="18.75" hidden="false" customHeight="false" outlineLevel="0" collapsed="false">
      <c r="A15" s="283" t="n">
        <v>4</v>
      </c>
      <c r="B15" s="284" t="s">
        <v>461</v>
      </c>
      <c r="C15" s="285" t="n">
        <v>0.21</v>
      </c>
      <c r="D15" s="285" t="n">
        <v>0.21</v>
      </c>
      <c r="E15" s="286" t="n">
        <v>1</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7"/>
      <c r="DX15" s="287"/>
      <c r="DY15" s="287"/>
      <c r="DZ15" s="287"/>
      <c r="EA15" s="287"/>
      <c r="EB15" s="287"/>
      <c r="EC15" s="287"/>
      <c r="ED15" s="287"/>
      <c r="EE15" s="287"/>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7"/>
      <c r="FE15" s="287"/>
      <c r="FF15" s="287"/>
      <c r="FG15" s="287"/>
      <c r="FH15" s="287"/>
      <c r="FI15" s="287"/>
      <c r="FJ15" s="287"/>
      <c r="FK15" s="287"/>
      <c r="FL15" s="287"/>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7"/>
      <c r="GL15" s="287"/>
      <c r="GM15" s="287"/>
      <c r="GN15" s="287"/>
      <c r="GO15" s="287"/>
      <c r="GP15" s="287"/>
      <c r="GQ15" s="287"/>
      <c r="GR15" s="287"/>
      <c r="GS15" s="287"/>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7"/>
      <c r="HS15" s="287"/>
      <c r="HT15" s="287"/>
      <c r="HU15" s="287"/>
      <c r="HV15" s="287"/>
      <c r="HW15" s="287"/>
      <c r="HX15" s="287"/>
      <c r="HY15" s="287"/>
      <c r="HZ15" s="287"/>
      <c r="IA15" s="287"/>
      <c r="IB15" s="287"/>
      <c r="IC15" s="287"/>
      <c r="ID15" s="287"/>
      <c r="IE15" s="287"/>
      <c r="IF15" s="287"/>
      <c r="IG15" s="287"/>
      <c r="IH15" s="287"/>
      <c r="II15" s="287"/>
      <c r="IJ15" s="287"/>
      <c r="IK15" s="287"/>
      <c r="IL15" s="287"/>
      <c r="IM15" s="287"/>
      <c r="IN15" s="287"/>
      <c r="IO15" s="287"/>
      <c r="IP15" s="287"/>
      <c r="IQ15" s="287"/>
      <c r="IR15" s="287"/>
      <c r="IS15" s="287"/>
      <c r="IT15" s="287"/>
      <c r="IU15" s="287"/>
      <c r="IV15" s="287"/>
    </row>
    <row r="16" customFormat="false" ht="18.75" hidden="false" customHeight="false" outlineLevel="0" collapsed="false">
      <c r="A16" s="283" t="n">
        <v>5</v>
      </c>
      <c r="B16" s="284" t="s">
        <v>462</v>
      </c>
      <c r="C16" s="285" t="n">
        <v>0.21</v>
      </c>
      <c r="D16" s="285" t="n">
        <v>0.21</v>
      </c>
      <c r="E16" s="286" t="n">
        <v>1</v>
      </c>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c r="DW16" s="287"/>
      <c r="DX16" s="287"/>
      <c r="DY16" s="287"/>
      <c r="DZ16" s="287"/>
      <c r="EA16" s="287"/>
      <c r="EB16" s="287"/>
      <c r="EC16" s="287"/>
      <c r="ED16" s="287"/>
      <c r="EE16" s="287"/>
      <c r="EF16" s="287"/>
      <c r="EG16" s="287"/>
      <c r="EH16" s="287"/>
      <c r="EI16" s="287"/>
      <c r="EJ16" s="287"/>
      <c r="EK16" s="287"/>
      <c r="EL16" s="287"/>
      <c r="EM16" s="287"/>
      <c r="EN16" s="287"/>
      <c r="EO16" s="287"/>
      <c r="EP16" s="287"/>
      <c r="EQ16" s="287"/>
      <c r="ER16" s="287"/>
      <c r="ES16" s="287"/>
      <c r="ET16" s="287"/>
      <c r="EU16" s="287"/>
      <c r="EV16" s="287"/>
      <c r="EW16" s="287"/>
      <c r="EX16" s="287"/>
      <c r="EY16" s="287"/>
      <c r="EZ16" s="287"/>
      <c r="FA16" s="287"/>
      <c r="FB16" s="287"/>
      <c r="FC16" s="287"/>
      <c r="FD16" s="287"/>
      <c r="FE16" s="287"/>
      <c r="FF16" s="287"/>
      <c r="FG16" s="287"/>
      <c r="FH16" s="287"/>
      <c r="FI16" s="287"/>
      <c r="FJ16" s="287"/>
      <c r="FK16" s="287"/>
      <c r="FL16" s="287"/>
      <c r="FM16" s="287"/>
      <c r="FN16" s="287"/>
      <c r="FO16" s="287"/>
      <c r="FP16" s="287"/>
      <c r="FQ16" s="287"/>
      <c r="FR16" s="287"/>
      <c r="FS16" s="287"/>
      <c r="FT16" s="287"/>
      <c r="FU16" s="287"/>
      <c r="FV16" s="287"/>
      <c r="FW16" s="287"/>
      <c r="FX16" s="287"/>
      <c r="FY16" s="287"/>
      <c r="FZ16" s="287"/>
      <c r="GA16" s="287"/>
      <c r="GB16" s="287"/>
      <c r="GC16" s="287"/>
      <c r="GD16" s="287"/>
      <c r="GE16" s="287"/>
      <c r="GF16" s="287"/>
      <c r="GG16" s="287"/>
      <c r="GH16" s="287"/>
      <c r="GI16" s="287"/>
      <c r="GJ16" s="287"/>
      <c r="GK16" s="287"/>
      <c r="GL16" s="287"/>
      <c r="GM16" s="287"/>
      <c r="GN16" s="287"/>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c r="IQ16" s="287"/>
      <c r="IR16" s="287"/>
      <c r="IS16" s="287"/>
      <c r="IT16" s="287"/>
      <c r="IU16" s="287"/>
      <c r="IV16" s="287"/>
    </row>
    <row r="17" customFormat="false" ht="18.75" hidden="false" customHeight="false" outlineLevel="0" collapsed="false">
      <c r="A17" s="283" t="n">
        <v>6</v>
      </c>
      <c r="B17" s="284" t="s">
        <v>463</v>
      </c>
      <c r="C17" s="285" t="n">
        <v>0.21</v>
      </c>
      <c r="D17" s="285" t="n">
        <v>0.21</v>
      </c>
      <c r="E17" s="286" t="n">
        <v>1</v>
      </c>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c r="DW17" s="287"/>
      <c r="DX17" s="287"/>
      <c r="DY17" s="287"/>
      <c r="DZ17" s="287"/>
      <c r="EA17" s="287"/>
      <c r="EB17" s="287"/>
      <c r="EC17" s="287"/>
      <c r="ED17" s="287"/>
      <c r="EE17" s="287"/>
      <c r="EF17" s="287"/>
      <c r="EG17" s="287"/>
      <c r="EH17" s="287"/>
      <c r="EI17" s="287"/>
      <c r="EJ17" s="287"/>
      <c r="EK17" s="287"/>
      <c r="EL17" s="287"/>
      <c r="EM17" s="287"/>
      <c r="EN17" s="287"/>
      <c r="EO17" s="287"/>
      <c r="EP17" s="287"/>
      <c r="EQ17" s="287"/>
      <c r="ER17" s="287"/>
      <c r="ES17" s="287"/>
      <c r="ET17" s="287"/>
      <c r="EU17" s="287"/>
      <c r="EV17" s="287"/>
      <c r="EW17" s="287"/>
      <c r="EX17" s="287"/>
      <c r="EY17" s="287"/>
      <c r="EZ17" s="287"/>
      <c r="FA17" s="287"/>
      <c r="FB17" s="287"/>
      <c r="FC17" s="287"/>
      <c r="FD17" s="287"/>
      <c r="FE17" s="287"/>
      <c r="FF17" s="287"/>
      <c r="FG17" s="287"/>
      <c r="FH17" s="287"/>
      <c r="FI17" s="287"/>
      <c r="FJ17" s="287"/>
      <c r="FK17" s="287"/>
      <c r="FL17" s="287"/>
      <c r="FM17" s="287"/>
      <c r="FN17" s="287"/>
      <c r="FO17" s="287"/>
      <c r="FP17" s="287"/>
      <c r="FQ17" s="287"/>
      <c r="FR17" s="287"/>
      <c r="FS17" s="287"/>
      <c r="FT17" s="287"/>
      <c r="FU17" s="287"/>
      <c r="FV17" s="287"/>
      <c r="FW17" s="287"/>
      <c r="FX17" s="287"/>
      <c r="FY17" s="287"/>
      <c r="FZ17" s="287"/>
      <c r="GA17" s="287"/>
      <c r="GB17" s="287"/>
      <c r="GC17" s="287"/>
      <c r="GD17" s="287"/>
      <c r="GE17" s="287"/>
      <c r="GF17" s="287"/>
      <c r="GG17" s="287"/>
      <c r="GH17" s="287"/>
      <c r="GI17" s="287"/>
      <c r="GJ17" s="287"/>
      <c r="GK17" s="287"/>
      <c r="GL17" s="287"/>
      <c r="GM17" s="287"/>
      <c r="GN17" s="287"/>
      <c r="GO17" s="287"/>
      <c r="GP17" s="287"/>
      <c r="GQ17" s="287"/>
      <c r="GR17" s="287"/>
      <c r="GS17" s="287"/>
      <c r="GT17" s="287"/>
      <c r="GU17" s="287"/>
      <c r="GV17" s="287"/>
      <c r="GW17" s="287"/>
      <c r="GX17" s="287"/>
      <c r="GY17" s="287"/>
      <c r="GZ17" s="287"/>
      <c r="HA17" s="287"/>
      <c r="HB17" s="287"/>
      <c r="HC17" s="287"/>
      <c r="HD17" s="287"/>
      <c r="HE17" s="287"/>
      <c r="HF17" s="287"/>
      <c r="HG17" s="287"/>
      <c r="HH17" s="287"/>
      <c r="HI17" s="287"/>
      <c r="HJ17" s="287"/>
      <c r="HK17" s="287"/>
      <c r="HL17" s="287"/>
      <c r="HM17" s="287"/>
      <c r="HN17" s="287"/>
      <c r="HO17" s="287"/>
      <c r="HP17" s="287"/>
      <c r="HQ17" s="287"/>
      <c r="HR17" s="287"/>
      <c r="HS17" s="287"/>
      <c r="HT17" s="287"/>
      <c r="HU17" s="287"/>
      <c r="HV17" s="287"/>
      <c r="HW17" s="287"/>
      <c r="HX17" s="287"/>
      <c r="HY17" s="287"/>
      <c r="HZ17" s="287"/>
      <c r="IA17" s="287"/>
      <c r="IB17" s="287"/>
      <c r="IC17" s="287"/>
      <c r="ID17" s="287"/>
      <c r="IE17" s="287"/>
      <c r="IF17" s="287"/>
      <c r="IG17" s="287"/>
      <c r="IH17" s="287"/>
      <c r="II17" s="287"/>
      <c r="IJ17" s="287"/>
      <c r="IK17" s="287"/>
      <c r="IL17" s="287"/>
      <c r="IM17" s="287"/>
      <c r="IN17" s="287"/>
      <c r="IO17" s="287"/>
      <c r="IP17" s="287"/>
      <c r="IQ17" s="287"/>
      <c r="IR17" s="287"/>
      <c r="IS17" s="287"/>
      <c r="IT17" s="287"/>
      <c r="IU17" s="287"/>
      <c r="IV17" s="287"/>
    </row>
    <row r="18" customFormat="false" ht="19.5" hidden="false" customHeight="false" outlineLevel="0" collapsed="false">
      <c r="A18" s="288"/>
      <c r="B18" s="289"/>
      <c r="C18" s="289"/>
      <c r="D18" s="289"/>
      <c r="E18" s="290"/>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c r="DW18" s="287"/>
      <c r="DX18" s="287"/>
      <c r="DY18" s="287"/>
      <c r="DZ18" s="287"/>
      <c r="EA18" s="287"/>
      <c r="EB18" s="287"/>
      <c r="EC18" s="287"/>
      <c r="ED18" s="287"/>
      <c r="EE18" s="287"/>
      <c r="EF18" s="287"/>
      <c r="EG18" s="287"/>
      <c r="EH18" s="287"/>
      <c r="EI18" s="287"/>
      <c r="EJ18" s="287"/>
      <c r="EK18" s="287"/>
      <c r="EL18" s="287"/>
      <c r="EM18" s="287"/>
      <c r="EN18" s="287"/>
      <c r="EO18" s="287"/>
      <c r="EP18" s="287"/>
      <c r="EQ18" s="287"/>
      <c r="ER18" s="287"/>
      <c r="ES18" s="287"/>
      <c r="ET18" s="287"/>
      <c r="EU18" s="287"/>
      <c r="EV18" s="287"/>
      <c r="EW18" s="287"/>
      <c r="EX18" s="287"/>
      <c r="EY18" s="287"/>
      <c r="EZ18" s="287"/>
      <c r="FA18" s="287"/>
      <c r="FB18" s="287"/>
      <c r="FC18" s="287"/>
      <c r="FD18" s="287"/>
      <c r="FE18" s="287"/>
      <c r="FF18" s="287"/>
      <c r="FG18" s="287"/>
      <c r="FH18" s="287"/>
      <c r="FI18" s="287"/>
      <c r="FJ18" s="287"/>
      <c r="FK18" s="287"/>
      <c r="FL18" s="287"/>
      <c r="FM18" s="287"/>
      <c r="FN18" s="287"/>
      <c r="FO18" s="287"/>
      <c r="FP18" s="287"/>
      <c r="FQ18" s="287"/>
      <c r="FR18" s="287"/>
      <c r="FS18" s="287"/>
      <c r="FT18" s="287"/>
      <c r="FU18" s="287"/>
      <c r="FV18" s="287"/>
      <c r="FW18" s="287"/>
      <c r="FX18" s="287"/>
      <c r="FY18" s="287"/>
      <c r="FZ18" s="287"/>
      <c r="GA18" s="287"/>
      <c r="GB18" s="287"/>
      <c r="GC18" s="287"/>
      <c r="GD18" s="287"/>
      <c r="GE18" s="287"/>
      <c r="GF18" s="287"/>
      <c r="GG18" s="287"/>
      <c r="GH18" s="287"/>
      <c r="GI18" s="287"/>
      <c r="GJ18" s="287"/>
      <c r="GK18" s="287"/>
      <c r="GL18" s="287"/>
      <c r="GM18" s="287"/>
      <c r="GN18" s="287"/>
      <c r="GO18" s="287"/>
      <c r="GP18" s="287"/>
      <c r="GQ18" s="287"/>
      <c r="GR18" s="287"/>
      <c r="GS18" s="287"/>
      <c r="GT18" s="287"/>
      <c r="GU18" s="287"/>
      <c r="GV18" s="287"/>
      <c r="GW18" s="287"/>
      <c r="GX18" s="287"/>
      <c r="GY18" s="287"/>
      <c r="GZ18" s="287"/>
      <c r="HA18" s="287"/>
      <c r="HB18" s="287"/>
      <c r="HC18" s="287"/>
      <c r="HD18" s="287"/>
      <c r="HE18" s="287"/>
      <c r="HF18" s="287"/>
      <c r="HG18" s="287"/>
      <c r="HH18" s="287"/>
      <c r="HI18" s="287"/>
      <c r="HJ18" s="287"/>
      <c r="HK18" s="287"/>
      <c r="HL18" s="287"/>
      <c r="HM18" s="287"/>
      <c r="HN18" s="287"/>
      <c r="HO18" s="287"/>
      <c r="HP18" s="287"/>
      <c r="HQ18" s="287"/>
      <c r="HR18" s="287"/>
      <c r="HS18" s="287"/>
      <c r="HT18" s="287"/>
      <c r="HU18" s="287"/>
      <c r="HV18" s="287"/>
      <c r="HW18" s="287"/>
      <c r="HX18" s="287"/>
      <c r="HY18" s="287"/>
      <c r="HZ18" s="287"/>
      <c r="IA18" s="287"/>
      <c r="IB18" s="287"/>
      <c r="IC18" s="287"/>
      <c r="ID18" s="287"/>
      <c r="IE18" s="287"/>
      <c r="IF18" s="287"/>
      <c r="IG18" s="287"/>
      <c r="IH18" s="287"/>
      <c r="II18" s="287"/>
      <c r="IJ18" s="287"/>
      <c r="IK18" s="287"/>
      <c r="IL18" s="287"/>
      <c r="IM18" s="287"/>
      <c r="IN18" s="287"/>
      <c r="IO18" s="287"/>
      <c r="IP18" s="287"/>
      <c r="IQ18" s="287"/>
      <c r="IR18" s="287"/>
      <c r="IS18" s="287"/>
      <c r="IT18" s="287"/>
      <c r="IU18" s="287"/>
      <c r="IV18" s="287"/>
    </row>
    <row r="19" customFormat="false" ht="18.75" hidden="false" customHeight="false" outlineLevel="0" collapsed="false">
      <c r="A19" s="287"/>
      <c r="B19" s="287"/>
      <c r="C19" s="287"/>
      <c r="D19" s="287"/>
      <c r="E19" s="287"/>
    </row>
    <row r="20" customFormat="false" ht="18.75" hidden="false" customHeight="false" outlineLevel="0" collapsed="false">
      <c r="A20" s="287"/>
      <c r="B20" s="287"/>
      <c r="C20" s="287"/>
      <c r="D20" s="287"/>
      <c r="E20" s="287"/>
    </row>
    <row r="21" customFormat="false" ht="18.75" hidden="false" customHeight="false" outlineLevel="0" collapsed="false">
      <c r="A21" s="287"/>
      <c r="B21" s="287"/>
      <c r="C21" s="287"/>
      <c r="D21" s="287"/>
      <c r="E21" s="287"/>
    </row>
    <row r="22" customFormat="false" ht="18.75" hidden="false" customHeight="false" outlineLevel="0" collapsed="false">
      <c r="A22" s="287"/>
      <c r="B22" s="287"/>
      <c r="C22" s="287"/>
      <c r="D22" s="287"/>
      <c r="E22" s="287"/>
    </row>
    <row r="23" customFormat="false" ht="18.75" hidden="false" customHeight="false" outlineLevel="0" collapsed="false">
      <c r="A23" s="287"/>
      <c r="B23" s="287"/>
      <c r="C23" s="287"/>
      <c r="D23" s="287"/>
      <c r="E23" s="287"/>
    </row>
    <row r="24" customFormat="false" ht="18.75" hidden="false" customHeight="false" outlineLevel="0" collapsed="false">
      <c r="A24" s="287"/>
      <c r="B24" s="287"/>
      <c r="C24" s="287"/>
      <c r="D24" s="287"/>
      <c r="E24" s="287"/>
    </row>
    <row r="25" customFormat="false" ht="18.75" hidden="false" customHeight="false" outlineLevel="0" collapsed="false">
      <c r="A25" s="287"/>
      <c r="B25" s="287"/>
      <c r="C25" s="287"/>
      <c r="D25" s="287"/>
      <c r="E25" s="287"/>
    </row>
    <row r="26" customFormat="false" ht="18.75" hidden="false" customHeight="false" outlineLevel="0" collapsed="false">
      <c r="A26" s="287"/>
      <c r="B26" s="287"/>
      <c r="C26" s="287"/>
      <c r="D26" s="287"/>
      <c r="E26" s="287"/>
    </row>
    <row r="27" customFormat="false" ht="18.75" hidden="false" customHeight="false" outlineLevel="0" collapsed="false">
      <c r="A27" s="287"/>
      <c r="B27" s="287"/>
      <c r="C27" s="287"/>
      <c r="D27" s="287"/>
      <c r="E27" s="287"/>
    </row>
    <row r="28" customFormat="false" ht="18.75" hidden="false" customHeight="false" outlineLevel="0" collapsed="false">
      <c r="A28" s="287"/>
      <c r="B28" s="287"/>
      <c r="C28" s="287"/>
      <c r="D28" s="287"/>
      <c r="E28" s="287"/>
    </row>
    <row r="29" customFormat="false" ht="18.75" hidden="false" customHeight="false" outlineLevel="0" collapsed="false">
      <c r="A29" s="287"/>
      <c r="B29" s="287"/>
      <c r="C29" s="287"/>
      <c r="D29" s="287"/>
      <c r="E29" s="287"/>
    </row>
    <row r="30" customFormat="false" ht="18.75" hidden="false" customHeight="false" outlineLevel="0" collapsed="false">
      <c r="A30" s="287"/>
      <c r="B30" s="287"/>
      <c r="C30" s="287"/>
      <c r="D30" s="287"/>
      <c r="E30" s="287"/>
    </row>
    <row r="31" customFormat="false" ht="18.75" hidden="false" customHeight="false" outlineLevel="0" collapsed="false">
      <c r="A31" s="287"/>
      <c r="B31" s="287"/>
      <c r="C31" s="287"/>
      <c r="D31" s="287"/>
      <c r="E31" s="287"/>
    </row>
    <row r="32" customFormat="false" ht="18.75" hidden="false" customHeight="false" outlineLevel="0" collapsed="false">
      <c r="A32" s="287"/>
      <c r="B32" s="287"/>
      <c r="C32" s="287"/>
      <c r="D32" s="287"/>
      <c r="E32" s="287"/>
    </row>
    <row r="33" customFormat="false" ht="18.75" hidden="false" customHeight="false" outlineLevel="0" collapsed="false">
      <c r="A33" s="287"/>
      <c r="B33" s="287"/>
      <c r="C33" s="287"/>
      <c r="D33" s="287"/>
      <c r="E33" s="287"/>
    </row>
  </sheetData>
  <mergeCells count="9">
    <mergeCell ref="A3:E3"/>
    <mergeCell ref="A4:E4"/>
    <mergeCell ref="A5:E5"/>
    <mergeCell ref="A7:A10"/>
    <mergeCell ref="B7:B10"/>
    <mergeCell ref="C7:E7"/>
    <mergeCell ref="C8:C10"/>
    <mergeCell ref="D8:D10"/>
    <mergeCell ref="E8:E10"/>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17" activeCellId="0" sqref="G17"/>
    </sheetView>
  </sheetViews>
  <sheetFormatPr defaultColWidth="9.13671875" defaultRowHeight="15.75" zeroHeight="false" outlineLevelRow="0" outlineLevelCol="0"/>
  <cols>
    <col collapsed="false" customWidth="true" hidden="false" outlineLevel="0" max="1" min="1" style="264" width="5.85"/>
    <col collapsed="false" customWidth="true" hidden="false" outlineLevel="0" max="2" min="2" style="264" width="22.14"/>
    <col collapsed="false" customWidth="true" hidden="false" outlineLevel="0" max="3" min="3" style="264" width="17.7"/>
    <col collapsed="false" customWidth="true" hidden="false" outlineLevel="0" max="4" min="4" style="264" width="15.99"/>
    <col collapsed="false" customWidth="true" hidden="false" outlineLevel="0" max="5" min="5" style="264" width="13.7"/>
    <col collapsed="false" customWidth="true" hidden="false" outlineLevel="0" max="7" min="6" style="264" width="15.56"/>
    <col collapsed="false" customWidth="true" hidden="true" outlineLevel="0" max="8" min="8" style="264" width="14.14"/>
    <col collapsed="false" customWidth="true" hidden="false" outlineLevel="0" max="10" min="9" style="264" width="15.7"/>
    <col collapsed="false" customWidth="true" hidden="false" outlineLevel="0" max="11" min="11" style="264" width="17.85"/>
    <col collapsed="false" customWidth="true" hidden="false" outlineLevel="0" max="13" min="12" style="0" width="8.85"/>
    <col collapsed="false" customWidth="false" hidden="false" outlineLevel="0" max="257" min="14" style="264" width="9.14"/>
  </cols>
  <sheetData>
    <row r="1" customFormat="false" ht="21" hidden="false" customHeight="true" outlineLevel="0" collapsed="false">
      <c r="A1" s="265"/>
      <c r="B1" s="291" t="s">
        <v>0</v>
      </c>
      <c r="D1" s="266"/>
      <c r="E1" s="266"/>
      <c r="F1" s="266"/>
      <c r="G1" s="266"/>
      <c r="H1" s="5" t="s">
        <v>416</v>
      </c>
      <c r="I1" s="5"/>
      <c r="J1" s="5" t="s">
        <v>464</v>
      </c>
      <c r="K1" s="5"/>
    </row>
    <row r="2" customFormat="false" ht="18.75" hidden="false" customHeight="false" outlineLevel="0" collapsed="false">
      <c r="A2" s="268"/>
      <c r="B2" s="268"/>
      <c r="C2" s="266"/>
      <c r="D2" s="266"/>
      <c r="E2" s="266"/>
      <c r="F2" s="266"/>
      <c r="G2" s="266"/>
      <c r="H2" s="5" t="s">
        <v>2</v>
      </c>
      <c r="I2" s="5"/>
      <c r="J2" s="5" t="s">
        <v>2</v>
      </c>
      <c r="K2" s="5"/>
    </row>
    <row r="3" customFormat="false" ht="21" hidden="false" customHeight="true" outlineLevel="0" collapsed="false">
      <c r="A3" s="292" t="s">
        <v>465</v>
      </c>
      <c r="B3" s="292"/>
      <c r="C3" s="292"/>
      <c r="D3" s="292"/>
      <c r="E3" s="292"/>
      <c r="F3" s="292"/>
      <c r="G3" s="292"/>
      <c r="H3" s="292"/>
      <c r="I3" s="292"/>
      <c r="J3" s="292"/>
      <c r="K3" s="292"/>
    </row>
    <row r="4" customFormat="false" ht="21" hidden="false" customHeight="true" outlineLevel="0" collapsed="false">
      <c r="A4" s="292" t="s">
        <v>466</v>
      </c>
      <c r="B4" s="292"/>
      <c r="C4" s="292"/>
      <c r="D4" s="292"/>
      <c r="E4" s="292"/>
      <c r="F4" s="292"/>
      <c r="G4" s="292"/>
      <c r="H4" s="292"/>
      <c r="I4" s="292"/>
      <c r="J4" s="292"/>
      <c r="K4" s="292"/>
    </row>
    <row r="5" customFormat="false" ht="18" hidden="false" customHeight="true" outlineLevel="0" collapsed="false">
      <c r="A5" s="270" t="s">
        <v>4</v>
      </c>
      <c r="B5" s="270"/>
      <c r="C5" s="270"/>
      <c r="D5" s="270"/>
      <c r="E5" s="270"/>
      <c r="F5" s="270"/>
      <c r="G5" s="270"/>
      <c r="H5" s="270"/>
      <c r="I5" s="270"/>
      <c r="J5" s="270"/>
      <c r="K5" s="270"/>
    </row>
    <row r="6" customFormat="false" ht="14.25" hidden="false" customHeight="true" outlineLevel="0" collapsed="false">
      <c r="A6" s="271"/>
      <c r="B6" s="271"/>
      <c r="C6" s="266"/>
      <c r="D6" s="266"/>
      <c r="E6" s="266"/>
      <c r="F6" s="266"/>
      <c r="G6" s="266"/>
      <c r="H6" s="266"/>
      <c r="I6" s="266"/>
      <c r="J6" s="266"/>
      <c r="K6" s="266"/>
    </row>
    <row r="7" customFormat="false" ht="19.5" hidden="false" customHeight="true" outlineLevel="0" collapsed="false">
      <c r="A7" s="293"/>
      <c r="B7" s="293"/>
      <c r="C7" s="287"/>
      <c r="D7" s="287"/>
      <c r="E7" s="287"/>
      <c r="F7" s="287"/>
      <c r="G7" s="287"/>
      <c r="H7" s="287"/>
      <c r="I7" s="239" t="s">
        <v>5</v>
      </c>
      <c r="J7" s="239"/>
      <c r="K7" s="239"/>
    </row>
    <row r="8" s="275" customFormat="true" ht="61.5" hidden="false" customHeight="true" outlineLevel="0" collapsed="false">
      <c r="A8" s="294"/>
      <c r="B8" s="295"/>
      <c r="C8" s="296" t="s">
        <v>467</v>
      </c>
      <c r="D8" s="297" t="s">
        <v>468</v>
      </c>
      <c r="E8" s="297"/>
      <c r="F8" s="297"/>
      <c r="G8" s="296" t="s">
        <v>469</v>
      </c>
      <c r="H8" s="296" t="s">
        <v>470</v>
      </c>
      <c r="I8" s="296" t="s">
        <v>471</v>
      </c>
      <c r="J8" s="296" t="s">
        <v>472</v>
      </c>
      <c r="K8" s="274" t="s">
        <v>473</v>
      </c>
      <c r="L8" s="0"/>
      <c r="M8" s="0"/>
    </row>
    <row r="9" s="275" customFormat="true" ht="42" hidden="false" customHeight="true" outlineLevel="0" collapsed="false">
      <c r="A9" s="298" t="s">
        <v>474</v>
      </c>
      <c r="B9" s="299"/>
      <c r="C9" s="296"/>
      <c r="D9" s="300" t="s">
        <v>189</v>
      </c>
      <c r="E9" s="276" t="s">
        <v>475</v>
      </c>
      <c r="F9" s="276" t="s">
        <v>476</v>
      </c>
      <c r="G9" s="296"/>
      <c r="H9" s="296"/>
      <c r="I9" s="296"/>
      <c r="J9" s="296"/>
      <c r="K9" s="274"/>
      <c r="L9" s="0"/>
      <c r="M9" s="0"/>
    </row>
    <row r="10" s="275" customFormat="true" ht="42" hidden="false" customHeight="true" outlineLevel="0" collapsed="false">
      <c r="A10" s="298" t="s">
        <v>477</v>
      </c>
      <c r="B10" s="299" t="s">
        <v>188</v>
      </c>
      <c r="C10" s="296"/>
      <c r="D10" s="296"/>
      <c r="E10" s="296"/>
      <c r="F10" s="296"/>
      <c r="G10" s="296"/>
      <c r="H10" s="296"/>
      <c r="I10" s="296"/>
      <c r="J10" s="296"/>
      <c r="K10" s="274"/>
      <c r="L10" s="0"/>
      <c r="M10" s="0"/>
    </row>
    <row r="11" s="275" customFormat="true" ht="42" hidden="false" customHeight="true" outlineLevel="0" collapsed="false">
      <c r="A11" s="298" t="s">
        <v>477</v>
      </c>
      <c r="B11" s="299"/>
      <c r="C11" s="296"/>
      <c r="D11" s="296"/>
      <c r="E11" s="296"/>
      <c r="F11" s="296"/>
      <c r="G11" s="296"/>
      <c r="H11" s="296"/>
      <c r="I11" s="296"/>
      <c r="J11" s="296"/>
      <c r="K11" s="274"/>
      <c r="L11" s="0"/>
      <c r="M11" s="0"/>
    </row>
    <row r="12" s="275" customFormat="true" ht="27.75" hidden="false" customHeight="true" outlineLevel="0" collapsed="false">
      <c r="A12" s="301"/>
      <c r="B12" s="302"/>
      <c r="C12" s="296"/>
      <c r="D12" s="296"/>
      <c r="E12" s="296"/>
      <c r="F12" s="296"/>
      <c r="G12" s="296"/>
      <c r="H12" s="296"/>
      <c r="I12" s="296"/>
      <c r="J12" s="296"/>
      <c r="K12" s="274"/>
      <c r="L12" s="0"/>
      <c r="M12" s="0"/>
    </row>
    <row r="13" s="282" customFormat="true" ht="17.25" hidden="false" customHeight="true" outlineLevel="0" collapsed="false">
      <c r="A13" s="303" t="s">
        <v>9</v>
      </c>
      <c r="B13" s="303" t="s">
        <v>10</v>
      </c>
      <c r="C13" s="303" t="n">
        <v>1</v>
      </c>
      <c r="D13" s="303" t="s">
        <v>478</v>
      </c>
      <c r="E13" s="303" t="n">
        <v>3</v>
      </c>
      <c r="F13" s="303" t="n">
        <v>4</v>
      </c>
      <c r="G13" s="303" t="n">
        <v>5</v>
      </c>
      <c r="H13" s="303" t="n">
        <v>5</v>
      </c>
      <c r="I13" s="303" t="n">
        <v>6</v>
      </c>
      <c r="J13" s="303" t="n">
        <v>7</v>
      </c>
      <c r="K13" s="303" t="s">
        <v>479</v>
      </c>
      <c r="L13" s="0"/>
      <c r="M13" s="0"/>
    </row>
    <row r="14" s="306" customFormat="true" ht="27.75" hidden="false" customHeight="true" outlineLevel="0" collapsed="false">
      <c r="A14" s="304"/>
      <c r="B14" s="304" t="s">
        <v>200</v>
      </c>
      <c r="C14" s="251" t="n">
        <v>24390550</v>
      </c>
      <c r="D14" s="251" t="n">
        <v>2272484</v>
      </c>
      <c r="E14" s="251" t="n">
        <v>961921</v>
      </c>
      <c r="F14" s="251" t="n">
        <v>1310562</v>
      </c>
      <c r="G14" s="251" t="n">
        <v>6585674.37916</v>
      </c>
      <c r="H14" s="251" t="n">
        <v>8299757.37916</v>
      </c>
      <c r="I14" s="251" t="n">
        <v>1714084</v>
      </c>
      <c r="J14" s="251" t="n">
        <v>1206022.1</v>
      </c>
      <c r="K14" s="251" t="n">
        <v>11778264.47916</v>
      </c>
      <c r="L14" s="305"/>
      <c r="M14" s="305"/>
    </row>
    <row r="15" s="287" customFormat="true" ht="32.25" hidden="false" customHeight="true" outlineLevel="0" collapsed="false">
      <c r="A15" s="245" t="n">
        <v>1</v>
      </c>
      <c r="B15" s="245" t="s">
        <v>458</v>
      </c>
      <c r="C15" s="248" t="n">
        <v>18000000</v>
      </c>
      <c r="D15" s="248" t="n">
        <v>1541579</v>
      </c>
      <c r="E15" s="248" t="n">
        <v>609301</v>
      </c>
      <c r="F15" s="248" t="n">
        <v>932278</v>
      </c>
      <c r="G15" s="248" t="n">
        <v>1471872.9</v>
      </c>
      <c r="H15" s="248" t="n">
        <v>1636173.9</v>
      </c>
      <c r="I15" s="248" t="n">
        <v>164301</v>
      </c>
      <c r="J15" s="248" t="n">
        <v>800068.1</v>
      </c>
      <c r="K15" s="248" t="n">
        <v>3977821</v>
      </c>
      <c r="L15" s="0"/>
      <c r="M15" s="0"/>
    </row>
    <row r="16" s="287" customFormat="true" ht="32.25" hidden="false" customHeight="true" outlineLevel="0" collapsed="false">
      <c r="A16" s="245" t="n">
        <v>2</v>
      </c>
      <c r="B16" s="245" t="s">
        <v>459</v>
      </c>
      <c r="C16" s="248" t="n">
        <v>1421500</v>
      </c>
      <c r="D16" s="248" t="n">
        <v>140784</v>
      </c>
      <c r="E16" s="248" t="n">
        <v>60879</v>
      </c>
      <c r="F16" s="248" t="n">
        <v>79905</v>
      </c>
      <c r="G16" s="248" t="n">
        <v>1509469.807</v>
      </c>
      <c r="H16" s="248" t="n">
        <v>2020330.807</v>
      </c>
      <c r="I16" s="248" t="n">
        <v>510861</v>
      </c>
      <c r="J16" s="248" t="n">
        <v>66694</v>
      </c>
      <c r="K16" s="248" t="n">
        <v>2227808.807</v>
      </c>
      <c r="L16" s="0"/>
      <c r="M16" s="0"/>
    </row>
    <row r="17" s="287" customFormat="true" ht="32.25" hidden="false" customHeight="true" outlineLevel="0" collapsed="false">
      <c r="A17" s="245" t="n">
        <v>3</v>
      </c>
      <c r="B17" s="245" t="s">
        <v>460</v>
      </c>
      <c r="C17" s="248" t="n">
        <v>1467650</v>
      </c>
      <c r="D17" s="248" t="n">
        <v>177703</v>
      </c>
      <c r="E17" s="248" t="n">
        <v>71894</v>
      </c>
      <c r="F17" s="248" t="n">
        <v>105809</v>
      </c>
      <c r="G17" s="248" t="n">
        <v>1186725.72516</v>
      </c>
      <c r="H17" s="248" t="n">
        <v>1542482.72516</v>
      </c>
      <c r="I17" s="248" t="n">
        <v>355757</v>
      </c>
      <c r="J17" s="248" t="n">
        <v>101835</v>
      </c>
      <c r="K17" s="248" t="n">
        <v>1822020.72516</v>
      </c>
      <c r="L17" s="0"/>
      <c r="M17" s="0"/>
    </row>
    <row r="18" s="287" customFormat="true" ht="32.25" hidden="false" customHeight="true" outlineLevel="0" collapsed="false">
      <c r="A18" s="245" t="n">
        <v>4</v>
      </c>
      <c r="B18" s="245" t="s">
        <v>461</v>
      </c>
      <c r="C18" s="248" t="n">
        <v>2089000</v>
      </c>
      <c r="D18" s="248" t="n">
        <v>250632</v>
      </c>
      <c r="E18" s="248" t="n">
        <v>111822</v>
      </c>
      <c r="F18" s="248" t="n">
        <v>138810</v>
      </c>
      <c r="G18" s="248" t="n">
        <v>1239375.547</v>
      </c>
      <c r="H18" s="248" t="n">
        <v>1571883.547</v>
      </c>
      <c r="I18" s="248" t="n">
        <v>332508</v>
      </c>
      <c r="J18" s="248" t="n">
        <v>157201</v>
      </c>
      <c r="K18" s="248" t="n">
        <v>1979716.547</v>
      </c>
      <c r="L18" s="0"/>
      <c r="M18" s="0"/>
    </row>
    <row r="19" s="287" customFormat="true" ht="32.25" hidden="false" customHeight="true" outlineLevel="0" collapsed="false">
      <c r="A19" s="245" t="n">
        <v>5</v>
      </c>
      <c r="B19" s="245" t="s">
        <v>462</v>
      </c>
      <c r="C19" s="248" t="n">
        <v>1132800</v>
      </c>
      <c r="D19" s="248" t="n">
        <v>137045</v>
      </c>
      <c r="E19" s="248" t="n">
        <v>88115</v>
      </c>
      <c r="F19" s="248" t="n">
        <v>48930</v>
      </c>
      <c r="G19" s="248" t="n">
        <v>475111.4</v>
      </c>
      <c r="H19" s="248" t="n">
        <v>626537.4</v>
      </c>
      <c r="I19" s="248" t="n">
        <v>151426</v>
      </c>
      <c r="J19" s="248" t="n">
        <v>69176</v>
      </c>
      <c r="K19" s="248" t="n">
        <v>832758.4</v>
      </c>
      <c r="L19" s="0"/>
      <c r="M19" s="0"/>
    </row>
    <row r="20" s="287" customFormat="true" ht="32.25" hidden="false" customHeight="true" outlineLevel="0" collapsed="false">
      <c r="A20" s="245" t="n">
        <v>6</v>
      </c>
      <c r="B20" s="245" t="s">
        <v>463</v>
      </c>
      <c r="C20" s="248" t="n">
        <v>279600</v>
      </c>
      <c r="D20" s="248" t="n">
        <v>24741</v>
      </c>
      <c r="E20" s="248" t="n">
        <v>19911</v>
      </c>
      <c r="F20" s="248" t="n">
        <v>4830</v>
      </c>
      <c r="G20" s="248" t="n">
        <v>703119</v>
      </c>
      <c r="H20" s="248" t="n">
        <v>902350</v>
      </c>
      <c r="I20" s="248" t="n">
        <v>199231</v>
      </c>
      <c r="J20" s="248" t="n">
        <v>11048</v>
      </c>
      <c r="K20" s="248" t="n">
        <v>938139</v>
      </c>
      <c r="L20" s="0"/>
      <c r="M20" s="0"/>
    </row>
    <row r="21" customFormat="false" ht="15.95" hidden="false" customHeight="true" outlineLevel="0" collapsed="false">
      <c r="A21" s="307"/>
      <c r="B21" s="307"/>
      <c r="C21" s="307"/>
      <c r="D21" s="307"/>
      <c r="E21" s="307"/>
      <c r="F21" s="307"/>
      <c r="G21" s="307"/>
      <c r="H21" s="307"/>
      <c r="I21" s="307"/>
      <c r="J21" s="307"/>
      <c r="K21" s="307"/>
    </row>
    <row r="22" customFormat="false" ht="4.5" hidden="false" customHeight="true" outlineLevel="0" collapsed="false">
      <c r="A22" s="0"/>
      <c r="B22" s="0"/>
      <c r="C22" s="0" t="n">
        <v>-47094450</v>
      </c>
      <c r="D22" s="0" t="e">
        <f aca="false"/>
        <v>#REF!</v>
      </c>
      <c r="E22" s="0"/>
      <c r="F22" s="0"/>
      <c r="G22" s="0"/>
      <c r="H22" s="0" t="e">
        <f aca="false"/>
        <v>#REF!</v>
      </c>
      <c r="I22" s="0" t="e">
        <f aca="false"/>
        <v>#REF!</v>
      </c>
      <c r="J22" s="0" t="e">
        <f aca="false"/>
        <v>#REF!</v>
      </c>
      <c r="K22" s="0" t="n">
        <v>-15550769.7059197</v>
      </c>
    </row>
    <row r="23" customFormat="false" ht="18.75" hidden="true" customHeight="false" outlineLevel="0" collapsed="false">
      <c r="A23" s="287"/>
      <c r="B23" s="287"/>
      <c r="C23" s="287"/>
      <c r="D23" s="287"/>
      <c r="E23" s="287"/>
      <c r="F23" s="287"/>
      <c r="G23" s="287"/>
      <c r="H23" s="287"/>
      <c r="I23" s="287"/>
      <c r="J23" s="287"/>
      <c r="K23" s="287"/>
    </row>
    <row r="24" customFormat="false" ht="18.75" hidden="true" customHeight="false" outlineLevel="0" collapsed="false">
      <c r="A24" s="287"/>
      <c r="B24" s="287"/>
      <c r="C24" s="287"/>
      <c r="D24" s="287"/>
      <c r="E24" s="287"/>
      <c r="F24" s="287"/>
      <c r="G24" s="287"/>
      <c r="H24" s="287"/>
      <c r="I24" s="287"/>
      <c r="J24" s="287"/>
      <c r="K24" s="287"/>
    </row>
    <row r="25" customFormat="false" ht="18.75" hidden="true" customHeight="false" outlineLevel="0" collapsed="false">
      <c r="A25" s="287"/>
      <c r="B25" s="287"/>
      <c r="C25" s="287"/>
      <c r="D25" s="287"/>
      <c r="E25" s="287"/>
      <c r="F25" s="287"/>
      <c r="G25" s="287"/>
      <c r="H25" s="287"/>
      <c r="I25" s="287"/>
      <c r="J25" s="287"/>
      <c r="K25" s="287"/>
    </row>
    <row r="26" customFormat="false" ht="18.75" hidden="true" customHeight="false" outlineLevel="0" collapsed="false">
      <c r="A26" s="308"/>
      <c r="B26" s="287"/>
      <c r="C26" s="287"/>
      <c r="D26" s="287"/>
      <c r="E26" s="287"/>
      <c r="F26" s="287"/>
      <c r="G26" s="287"/>
      <c r="H26" s="287"/>
      <c r="I26" s="287"/>
      <c r="J26" s="287"/>
      <c r="K26" s="287"/>
    </row>
    <row r="27" customFormat="false" ht="18.75" hidden="true" customHeight="false" outlineLevel="0" collapsed="false">
      <c r="A27" s="287"/>
      <c r="B27" s="287"/>
      <c r="C27" s="287"/>
      <c r="D27" s="287"/>
      <c r="E27" s="287"/>
      <c r="F27" s="287"/>
      <c r="G27" s="287"/>
      <c r="H27" s="287"/>
      <c r="I27" s="287"/>
      <c r="J27" s="287"/>
      <c r="K27" s="287"/>
    </row>
    <row r="28" customFormat="false" ht="12.75" hidden="false" customHeight="false" outlineLevel="0" collapsed="false">
      <c r="A28" s="0"/>
      <c r="B28" s="0"/>
      <c r="C28" s="0"/>
      <c r="D28" s="0"/>
      <c r="E28" s="0"/>
      <c r="F28" s="0"/>
      <c r="G28" s="0"/>
      <c r="H28" s="0"/>
      <c r="I28" s="0"/>
      <c r="J28" s="0"/>
      <c r="K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t="n">
        <v>0</v>
      </c>
      <c r="D31" s="0" t="n">
        <v>0</v>
      </c>
      <c r="E31" s="0"/>
      <c r="F31" s="0" t="n">
        <v>0</v>
      </c>
      <c r="G31" s="0"/>
      <c r="H31" s="0"/>
      <c r="I31" s="0" t="n">
        <v>0</v>
      </c>
      <c r="J31" s="0" t="n">
        <v>0.100000000093132</v>
      </c>
      <c r="K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t="n">
        <v>0</v>
      </c>
      <c r="J32" s="0"/>
      <c r="K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0"/>
      <c r="B33" s="0"/>
      <c r="C33" s="0"/>
      <c r="D33" s="0"/>
      <c r="E33" s="0"/>
      <c r="F33" s="0"/>
      <c r="G33" s="0"/>
      <c r="H33" s="0"/>
      <c r="I33" s="0"/>
      <c r="J33" s="0"/>
      <c r="K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287"/>
      <c r="B36" s="287"/>
      <c r="C36" s="287"/>
      <c r="D36" s="287"/>
      <c r="E36" s="287"/>
      <c r="F36" s="287"/>
      <c r="G36" s="287"/>
      <c r="H36" s="287"/>
      <c r="I36" s="287"/>
      <c r="J36" s="287"/>
      <c r="K36" s="287"/>
    </row>
    <row r="37" customFormat="false" ht="18.75" hidden="false" customHeight="false" outlineLevel="0" collapsed="false">
      <c r="A37" s="287"/>
      <c r="B37" s="287"/>
      <c r="C37" s="287"/>
      <c r="D37" s="287"/>
      <c r="E37" s="287"/>
      <c r="F37" s="287"/>
      <c r="G37" s="287"/>
      <c r="H37" s="287"/>
      <c r="I37" s="287"/>
      <c r="J37" s="287"/>
      <c r="K37" s="287"/>
    </row>
  </sheetData>
  <mergeCells count="14">
    <mergeCell ref="A3:K3"/>
    <mergeCell ref="A4:K4"/>
    <mergeCell ref="A5:K5"/>
    <mergeCell ref="I7:K7"/>
    <mergeCell ref="C8:C12"/>
    <mergeCell ref="D8:F8"/>
    <mergeCell ref="G8:G12"/>
    <mergeCell ref="H8:H12"/>
    <mergeCell ref="I8:I12"/>
    <mergeCell ref="J8:J12"/>
    <mergeCell ref="K8:K12"/>
    <mergeCell ref="D9:D12"/>
    <mergeCell ref="E9:E12"/>
    <mergeCell ref="F9:F12"/>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User</cp:lastModifiedBy>
  <cp:lastPrinted>2022-12-28T13:50:26Z</cp:lastPrinted>
  <dcterms:modified xsi:type="dcterms:W3CDTF">2022-12-28T13:57:58Z</dcterms:modified>
  <cp:revision>0</cp:revision>
  <dc:subject/>
  <dc:title/>
</cp:coreProperties>
</file>