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5"/>
  </bookViews>
  <sheets>
    <sheet name="33-CK" sheetId="1" state="visible" r:id="rId2"/>
    <sheet name="34-CK" sheetId="2" state="visible" r:id="rId3"/>
    <sheet name="35-CK" sheetId="3" state="visible" r:id="rId4"/>
    <sheet name="36-CK" sheetId="4" state="visible" r:id="rId5"/>
    <sheet name="37-CK" sheetId="5" state="visible" r:id="rId6"/>
    <sheet name="38-CK" sheetId="6" state="visible" r:id="rId7"/>
    <sheet name="40-CK" sheetId="7" state="visible" r:id="rId8"/>
    <sheet name="41-CK" sheetId="8" state="visible" r:id="rId9"/>
    <sheet name="42-CK" sheetId="9" state="visible" r:id="rId10"/>
    <sheet name="43-CK" sheetId="10" state="visible" r:id="rId11"/>
  </sheets>
  <externalReferences>
    <externalReference r:id="rId12"/>
    <externalReference r:id="rId13"/>
    <externalReference r:id="rId14"/>
  </externalReferences>
  <definedNames>
    <definedName function="false" hidden="false" localSheetId="0" name="_xlnm.Print_Area" vbProcedure="false">'33-CK'!$B$1:$H$45</definedName>
    <definedName function="false" hidden="false" localSheetId="0" name="_xlnm.Print_Titles" vbProcedure="false">'33-CK'!$6:$7</definedName>
    <definedName function="false" hidden="false" localSheetId="1" name="_xlnm.Print_Area" vbProcedure="false">'34-CK'!$A$1:$H$51</definedName>
    <definedName function="false" hidden="false" localSheetId="2" name="_xlnm.Print_Area" vbProcedure="false">'35-CK'!$A$1:$H$74</definedName>
    <definedName function="false" hidden="false" localSheetId="2" name="_xlnm.Print_Titles" vbProcedure="false">'35-CK'!$6:$8</definedName>
    <definedName function="false" hidden="false" localSheetId="3" name="_xlnm.Print_Area" vbProcedure="false">'36-CK'!$A$1:$E$41</definedName>
    <definedName function="false" hidden="false" localSheetId="4" name="_xlnm.Print_Area" vbProcedure="false">'37-CK'!$A$1:$D$35</definedName>
    <definedName function="false" hidden="false" localSheetId="5" name="_xlnm.Print_Area" vbProcedure="false">'38-CK'!$A$1:$J$202</definedName>
    <definedName function="false" hidden="false" localSheetId="5" name="_xlnm.Print_Titles" vbProcedure="false">'38-CK'!$7:$9</definedName>
    <definedName function="false" hidden="false" localSheetId="6" name="_xlnm.Print_Titles" vbProcedure="false">'40-CK'!$7:$9</definedName>
    <definedName function="false" hidden="false" localSheetId="8" name="_xlnm.Print_Area" vbProcedure="false">'42-CK'!$A$1:$K$21</definedName>
    <definedName function="false" hidden="false" localSheetId="9" name="_xlnm.Print_Area" vbProcedure="false">'43-CK'!$A$1:$D$22</definedName>
    <definedName function="false" hidden="false" name="ADP" vbProcedure="false">'[2]'!$U$2:$AG$77</definedName>
    <definedName function="false" hidden="false" name="AKHAC" vbProcedure="false">'[2]'!$BZ$2:$CW$77</definedName>
    <definedName function="false" hidden="false" name="ALTINH" vbProcedure="false">'[2]'!$BD$2:$BY$77</definedName>
    <definedName function="false" hidden="false" name="Anguon" vbProcedure="false">'[3]Dt 2001'!$A$1</definedName>
    <definedName function="false" hidden="false" name="ANN" vbProcedure="false">'[2]'!$AH$2:$AT$77</definedName>
    <definedName function="false" hidden="false" name="ANQD" vbProcedure="false">'[2]'!$AU$2:$BC$77</definedName>
    <definedName function="false" hidden="false" name="ANQQH" vbProcedure="false">'[3]Dt 2001'!$A$1</definedName>
    <definedName function="false" hidden="false" name="ANSNN" vbProcedure="false">'[3]Dt 2001'!$A$1</definedName>
    <definedName function="false" hidden="false" name="ANSNNxnk" vbProcedure="false">'[3]Dt 2001'!$A$1</definedName>
    <definedName function="false" hidden="false" name="APC" vbProcedure="false">'[3]Dt 2001'!$A$1</definedName>
    <definedName function="false" hidden="false" name="ATW" vbProcedure="false">'[2]'!$E$2:$T$77</definedName>
    <definedName function="false" hidden="false" name="Can_doi" vbProcedure="false">'[2]'!$EV$2:$FA$77</definedName>
    <definedName function="false" hidden="false" name="DNNN" vbProcedure="false">'[2]'!$E$2:$AO$77</definedName>
    <definedName function="false" hidden="false" name="Excel_BuiltIn_Print_Area" vbProcedure="false">'[2]'!$A$1</definedName>
    <definedName function="false" hidden="false" name="Khac" vbProcedure="false">'[2]'!$CA$2:$CQ$77</definedName>
    <definedName function="false" hidden="false" name="Khong_can_doi" vbProcedure="false">'[2]'!$CR$2:$DG$77</definedName>
    <definedName function="false" hidden="false" name="NQD" vbProcedure="false">'[2]'!$AP$2:$BK$77</definedName>
    <definedName function="false" hidden="false" name="NQQH" vbProcedure="false">'[3]Dt 2001'!$A$1</definedName>
    <definedName function="false" hidden="false" name="NSNN" vbProcedure="false">'[3]Dt 2001'!$A$1</definedName>
    <definedName function="false" hidden="false" name="PC" vbProcedure="false">'[3]Dt 2001'!$A$1</definedName>
    <definedName function="false" hidden="false" name="Phan_cap" vbProcedure="false">'[2]'!$FC$2:$GA$77</definedName>
    <definedName function="false" hidden="false" name="Phi_le_phi" vbProcedure="false">'[2]'!$BL$2:$BZ$77</definedName>
    <definedName function="false" hidden="false" name="Print_Area_MI" vbProcedure="false">[1]KHT2!$A$1</definedName>
    <definedName function="false" hidden="false" name="TW" vbProcedure="false">'[2]'!$E$2:$T$77</definedName>
    <definedName function="false" hidden="false" name="_xlfn_IFERROR" vbProcedure="false"/>
    <definedName function="false" hidden="false" localSheetId="0" name="Print_Area_MI" vbProcedure="false">[1]KHT2!$A$12801</definedName>
    <definedName function="false" hidden="false" localSheetId="1" name="Print_Area_MI" vbProcedure="false">[1]KHT2!$AY$51</definedName>
    <definedName function="false" hidden="false" localSheetId="2" name="loai_6" vbProcedure="false">#REF!</definedName>
    <definedName function="false" hidden="false" localSheetId="2" name="loai_6_name" vbProcedure="false">#REF!</definedName>
    <definedName function="false" hidden="false" localSheetId="2" name="Print_Area_MI" vbProcedure="false">[1]KHT2!$A$1</definedName>
    <definedName function="false" hidden="false" localSheetId="3" name="loai_8" vbProcedure="false">'36-CK'!$D$1</definedName>
    <definedName function="false" hidden="false" localSheetId="3" name="loai_8_name" vbProcedure="false">'36-CK'!$A$5</definedName>
    <definedName function="false" hidden="false" localSheetId="3" name="Print_Area_MI" vbProcedure="false">[1]KHT2!$A$1</definedName>
    <definedName function="false" hidden="false" localSheetId="4" name="loai_8" vbProcedure="false">#REF!</definedName>
    <definedName function="false" hidden="false" localSheetId="4" name="loai_8_name" vbProcedure="false">#REF!</definedName>
    <definedName function="false" hidden="false" localSheetId="4" name="Print_Area_MI" vbProcedure="false">[1]KHT2!$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9"/>
            <color rgb="FF000000"/>
            <rFont val="Tahoma"/>
            <family val="2"/>
          </rPr>
          <t xml:space="preserve">CMC:
</t>
        </r>
        <r>
          <rPr>
            <sz val="9"/>
            <color rgb="FF000000"/>
            <rFont val="Tahoma"/>
            <family val="2"/>
          </rPr>
          <t xml:space="preserve">Sử dụng nguồn kết dư để trả nợi gốc</t>
        </r>
      </text>
      <mc:AlternateContent>
        <mc:Choice Requires="v2">
          <commentPr autoFill="true" autoScale="false" colHidden="true" locked="false" rowHidden="false" textHAlign="justify" textVAlign="top">
            <anchor moveWithCells="false" sizeWithCells="false">
              <xdr:from>
                <xdr:col>1</xdr:col>
                <xdr:colOff>0</xdr:colOff>
                <xdr:row>18</xdr:row>
                <xdr:rowOff>46</xdr:rowOff>
              </xdr:from>
              <xdr:to>
                <xdr:col>2</xdr:col>
                <xdr:colOff>0</xdr:colOff>
                <xdr:row>19</xdr:row>
                <xdr:rowOff>-9</xdr:rowOff>
              </xdr:to>
            </anchor>
          </commentPr>
        </mc:Choice>
        <mc:Fallback/>
      </mc:AlternateContent>
    </comment>
    <comment ref="A37" authorId="0">
      <text>
        <r>
          <rPr>
            <b val="true"/>
            <sz val="9"/>
            <color rgb="FF000000"/>
            <rFont val="Tahoma"/>
            <family val="2"/>
          </rPr>
          <t xml:space="preserve">CMC:
</t>
        </r>
        <r>
          <rPr>
            <sz val="9"/>
            <color rgb="FF000000"/>
            <rFont val="Tahoma"/>
            <family val="2"/>
          </rPr>
          <t xml:space="preserve">Vay mới để bù đắp bội chi</t>
        </r>
      </text>
      <mc:AlternateContent>
        <mc:Choice Requires="v2">
          <commentPr autoFill="true" autoScale="false" colHidden="true" locked="false" rowHidden="false" textHAlign="justify" textVAlign="top">
            <anchor moveWithCells="false" sizeWithCells="false">
              <xdr:from>
                <xdr:col>1</xdr:col>
                <xdr:colOff>0</xdr:colOff>
                <xdr:row>22</xdr:row>
                <xdr:rowOff>8</xdr:rowOff>
              </xdr:from>
              <xdr:to>
                <xdr:col>2</xdr:col>
                <xdr:colOff>0</xdr:colOff>
                <xdr:row>23</xdr:row>
                <xdr:rowOff>14</xdr:rowOff>
              </xdr:to>
            </anchor>
          </commentPr>
        </mc:Choice>
        <mc:Fallback/>
      </mc:AlternateContent>
    </comment>
    <comment ref="F26" authorId="0">
      <text>
        <r>
          <rPr>
            <b val="true"/>
            <sz val="9"/>
            <color rgb="FF000000"/>
            <rFont val="Tahoma"/>
            <family val="2"/>
          </rPr>
          <t xml:space="preserve">user:
</t>
        </r>
        <r>
          <rPr>
            <sz val="9"/>
            <color rgb="FF000000"/>
            <rFont val="Tahoma"/>
            <family val="2"/>
          </rPr>
          <t xml:space="preserve">Gốc và lãi vay trong nước</t>
        </r>
      </text>
      <mc:AlternateContent>
        <mc:Choice Requires="v2">
          <commentPr autoFill="true" autoScale="false" colHidden="false" locked="false" rowHidden="false" textHAlign="justify" textVAlign="top">
            <anchor moveWithCells="false" sizeWithCells="false">
              <xdr:from>
                <xdr:col>6</xdr:col>
                <xdr:colOff>155</xdr:colOff>
                <xdr:row>13</xdr:row>
                <xdr:rowOff>0</xdr:rowOff>
              </xdr:from>
              <xdr:to>
                <xdr:col>8</xdr:col>
                <xdr:colOff>16</xdr:colOff>
                <xdr:row>19</xdr:row>
                <xdr:rowOff>29</xdr:rowOff>
              </xdr:to>
            </anchor>
          </commentPr>
        </mc:Choice>
        <mc:Fallback/>
      </mc:AlternateContent>
    </comment>
    <comment ref="G26" authorId="0">
      <text>
        <r>
          <rPr>
            <b val="true"/>
            <sz val="9"/>
            <color rgb="FF000000"/>
            <rFont val="Tahoma"/>
            <family val="2"/>
          </rPr>
          <t xml:space="preserve">user:
</t>
        </r>
        <r>
          <rPr>
            <sz val="9"/>
            <color rgb="FF000000"/>
            <rFont val="Tahoma"/>
            <family val="2"/>
          </rPr>
          <t xml:space="preserve">Năm 2017 chỉ có trả lãi (trong và ngoài nước) không có cộng trả nợ gốc </t>
        </r>
      </text>
      <mc:AlternateContent>
        <mc:Choice Requires="v2">
          <commentPr autoFill="true" autoScale="false" colHidden="false" locked="false" rowHidden="false" textHAlign="justify" textVAlign="top">
            <anchor moveWithCells="false" sizeWithCells="false">
              <xdr:from>
                <xdr:col>13</xdr:col>
                <xdr:colOff>12</xdr:colOff>
                <xdr:row>18</xdr:row>
                <xdr:rowOff>0</xdr:rowOff>
              </xdr:from>
              <xdr:to>
                <xdr:col>14</xdr:col>
                <xdr:colOff>-7</xdr:colOff>
                <xdr:row>19</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user:
</t>
        </r>
        <r>
          <rPr>
            <sz val="9"/>
            <color rgb="FF000000"/>
            <rFont val="Tahoma"/>
            <family val="2"/>
          </rPr>
          <t xml:space="preserve">1 Bằng I</t>
        </r>
      </text>
      <mc:AlternateContent>
        <mc:Choice Requires="v2">
          <commentPr autoFill="true" autoScale="false" colHidden="false" locked="false" rowHidden="true" textHAlign="justify" textVAlign="top">
            <anchor moveWithCells="false" sizeWithCells="false">
              <xdr:from>
                <xdr:col>2</xdr:col>
                <xdr:colOff>16</xdr:colOff>
                <xdr:row>9</xdr:row>
                <xdr:rowOff>11</xdr:rowOff>
              </xdr:from>
              <xdr:to>
                <xdr:col>3</xdr:col>
                <xdr:colOff>-7</xdr:colOff>
                <xdr:row>10</xdr:row>
                <xdr:rowOff>24</xdr:rowOff>
              </xdr:to>
            </anchor>
          </commentPr>
        </mc:Choice>
        <mc:Fallback/>
      </mc:AlternateContent>
    </comment>
    <comment ref="B37" authorId="0">
      <text>
        <r>
          <rPr>
            <b val="true"/>
            <sz val="9"/>
            <color rgb="FF000000"/>
            <rFont val="Tahoma"/>
            <family val="2"/>
          </rPr>
          <t xml:space="preserve">user:
</t>
        </r>
        <r>
          <rPr>
            <sz val="9"/>
            <color rgb="FF000000"/>
            <rFont val="Tahoma"/>
            <family val="2"/>
          </rPr>
          <t xml:space="preserve">Đối chiếu với biểu 19 và Biểu 22</t>
        </r>
      </text>
      <mc:AlternateContent>
        <mc:Choice Requires="v2">
          <commentPr autoFill="true" autoScale="false" colHidden="false" locked="false" rowHidden="false" textHAlign="justify" textVAlign="top">
            <anchor moveWithCells="false" sizeWithCells="false">
              <xdr:from>
                <xdr:col>2</xdr:col>
                <xdr:colOff>16</xdr:colOff>
                <xdr:row>28</xdr:row>
                <xdr:rowOff>9</xdr:rowOff>
              </xdr:from>
              <xdr:to>
                <xdr:col>3</xdr:col>
                <xdr:colOff>60</xdr:colOff>
                <xdr:row>32</xdr:row>
                <xdr:rowOff>2</xdr:rowOff>
              </xdr:to>
            </anchor>
          </commentPr>
        </mc:Choice>
        <mc:Fallback/>
      </mc:AlternateContent>
    </comment>
  </commentList>
</comments>
</file>

<file path=xl/sharedStrings.xml><?xml version="1.0" encoding="utf-8"?>
<sst xmlns="http://schemas.openxmlformats.org/spreadsheetml/2006/main" count="919" uniqueCount="490">
  <si>
    <t xml:space="preserve">Thành phố Hồ Chí Minh</t>
  </si>
  <si>
    <t xml:space="preserve">Mẫu số 33/CK-NSNN</t>
  </si>
  <si>
    <t xml:space="preserve">CÂN ĐỐI NGÂN SÁCH ĐỊA PHƯƠNG NĂM 2023</t>
  </si>
  <si>
    <t xml:space="preserve">(Dự toán trình Hội đồng nhân dân)</t>
  </si>
  <si>
    <t xml:space="preserve">Dự toán 
năm 2018</t>
  </si>
  <si>
    <t xml:space="preserve">STT</t>
  </si>
  <si>
    <t xml:space="preserve">NỘI DUNG</t>
  </si>
  <si>
    <t xml:space="preserve">DỰ TOÁN NĂM 2022</t>
  </si>
  <si>
    <t xml:space="preserve">TƯỚC TH NĂM 2022</t>
  </si>
  <si>
    <t xml:space="preserve">DỰ TOÁN NĂM 2023</t>
  </si>
  <si>
    <t xml:space="preserve">SO SÁNH (3)</t>
  </si>
  <si>
    <t xml:space="preserve">A</t>
  </si>
  <si>
    <t xml:space="preserve">B</t>
  </si>
  <si>
    <t xml:space="preserve">TỔNG THU NGÂN SÁCH ĐỊA PHƯƠNG</t>
  </si>
  <si>
    <t xml:space="preserve">Tổng thu NSĐP không tính thu chuyển nguồn, thu kết dư </t>
  </si>
  <si>
    <t xml:space="preserve">I</t>
  </si>
  <si>
    <t xml:space="preserve">Thu NSĐP được hưởng theo phân cấp</t>
  </si>
  <si>
    <t xml:space="preserve"> - Thu NSĐP hưởng 100%</t>
  </si>
  <si>
    <t xml:space="preserve"> - Thu NSĐP hưởng từ các khoản thu phân chia</t>
  </si>
  <si>
    <t xml:space="preserve">II</t>
  </si>
  <si>
    <t xml:space="preserve">Thu bổ sung từ ngân sách cấp trên</t>
  </si>
  <si>
    <t xml:space="preserve"> - Thu bổ sung cân đối ngân sách</t>
  </si>
  <si>
    <t xml:space="preserve"> </t>
  </si>
  <si>
    <t xml:space="preserve"> - Thu bổ sung có mục tiêu</t>
  </si>
  <si>
    <t xml:space="preserve">III</t>
  </si>
  <si>
    <t xml:space="preserve">Thu từ Quỹ dự trữ tài chính</t>
  </si>
  <si>
    <t xml:space="preserve">IV</t>
  </si>
  <si>
    <t xml:space="preserve">Thu kết dư (1)</t>
  </si>
  <si>
    <t xml:space="preserve">V</t>
  </si>
  <si>
    <t xml:space="preserve">Thu chuyển nguồn (1)</t>
  </si>
  <si>
    <t xml:space="preserve"> Trong đó: Thu BS từ nguồn Cải cách tiền lương đưa vào cân đối chi TX</t>
  </si>
  <si>
    <t xml:space="preserve">VI</t>
  </si>
  <si>
    <t xml:space="preserve">Thu viện trợ</t>
  </si>
  <si>
    <t xml:space="preserve">TỔNG CHI NGÂN SÁCH ĐỊA PHƯƠNG</t>
  </si>
  <si>
    <t xml:space="preserve">Tổng chi cân đối ngân sách địa phương</t>
  </si>
  <si>
    <t xml:space="preserve">Chi đầu tư phát triển (2)</t>
  </si>
  <si>
    <t xml:space="preserve">Trong đó: Chi Đầu tư phát triển từ nguồn bội chi NSĐP</t>
  </si>
  <si>
    <t xml:space="preserve">Chi thường xuyên</t>
  </si>
  <si>
    <t xml:space="preserve">Chi trả nợ lãi vay </t>
  </si>
  <si>
    <t xml:space="preserve">Chi bổ sung quỹ dự trữ tài chính</t>
  </si>
  <si>
    <t xml:space="preserve">Dự phòng ngân sách</t>
  </si>
  <si>
    <t xml:space="preserve">Chi tạo nguồn điều chỉnh tiền lương </t>
  </si>
  <si>
    <t xml:space="preserve">Chi chương trình mục tiêu</t>
  </si>
  <si>
    <t xml:space="preserve">Chi thực hiện Chương trình MTQG</t>
  </si>
  <si>
    <t xml:space="preserve">Chi thực hiện các CTMT, nhiệm vụ khác từ nguồn BSCMT </t>
  </si>
  <si>
    <t xml:space="preserve">Chi chuyển nguồn sang năm sau</t>
  </si>
  <si>
    <t xml:space="preserve">C</t>
  </si>
  <si>
    <t xml:space="preserve">BỘI CHI NGÂN SÁCH ĐỊA PHƯƠNG</t>
  </si>
  <si>
    <t xml:space="preserve">D</t>
  </si>
  <si>
    <t xml:space="preserve">CHI TRẢ NỢ GỐC CỦA NSĐP</t>
  </si>
  <si>
    <t xml:space="preserve">Từ nguồn vay để trả nợ gốc</t>
  </si>
  <si>
    <t xml:space="preserve">Từ nguồn kết dư ngân sách Thành phố</t>
  </si>
  <si>
    <t xml:space="preserve">E</t>
  </si>
  <si>
    <t xml:space="preserve">TỔNG MỨC VAY CỦA NSĐP</t>
  </si>
  <si>
    <t xml:space="preserve">Vay để bù đắp bội chi</t>
  </si>
  <si>
    <t xml:space="preserve">Vay để trả nợ gốc</t>
  </si>
  <si>
    <t xml:space="preserve">Ghi chú: (1) Số kết dư và chuyển nguồn năm 2021 được tổng hợp và báo cáo tại Báo cáo quyết toán NSĐP năm 2021. </t>
  </si>
  <si>
    <t xml:space="preserve">(2) Dự toán chi Đầu tư phát triển đã bao gồm 9.934,9 tỷ đồng nguồn Chính phủ vay về cho vay lại </t>
  </si>
  <si>
    <t xml:space="preserve">(3) Đối với các chỉ tiêu thu, so sánh DT năm 2023 với ước thực hiện năm 2022; Đối với các chỉ tiêu chi, so sánh DT năm 2023 với DT năm 2022</t>
  </si>
  <si>
    <t xml:space="preserve">Biểu số 34/CK-NSNN</t>
  </si>
  <si>
    <t xml:space="preserve">CÂN ĐỐI NGUỒN THU, CHI DỰ TOÁN NGÂN SÁCH THÀNH PHỐ
VÀ NGÂN SÁCH HUYỆN NĂM 2023</t>
  </si>
  <si>
    <t xml:space="preserve">(Dự toán trình Hội đồng nhân dân Thành phố)</t>
  </si>
  <si>
    <t xml:space="preserve">Đơn vị: Triệu đồng</t>
  </si>
  <si>
    <t xml:space="preserve">ƯỚC TH NĂM 2022</t>
  </si>
  <si>
    <t xml:space="preserve">So sánh (*)</t>
  </si>
  <si>
    <t xml:space="preserve">Tuyệt đối</t>
  </si>
  <si>
    <t xml:space="preserve">Tương đối</t>
  </si>
  <si>
    <t xml:space="preserve">Ngân sách cấp Thành phố</t>
  </si>
  <si>
    <t xml:space="preserve">I </t>
  </si>
  <si>
    <t xml:space="preserve">Nguồn thu ngân sách thành phố</t>
  </si>
  <si>
    <t xml:space="preserve">Nguồn thu ngân sách (nếu không tính thu chuyển nguồn, kết dư)</t>
  </si>
  <si>
    <t xml:space="preserve">Thu ngân sách cấp Thành phố hưởng theo phân cấp</t>
  </si>
  <si>
    <t xml:space="preserve"> -</t>
  </si>
  <si>
    <t xml:space="preserve">Thu bổ sung cân đối ngân sách</t>
  </si>
  <si>
    <t xml:space="preserve">Thu bổ sung có mục tiêu</t>
  </si>
  <si>
    <t xml:space="preserve">Thu từ quỹ dự trữ tài chính</t>
  </si>
  <si>
    <t xml:space="preserve">Thu chuyển nguồn từ năm trước chuyển sang</t>
  </si>
  <si>
    <t xml:space="preserve">Trong đó: Thu Nguồn CCTL đưa vào cân đối chi TX</t>
  </si>
  <si>
    <t xml:space="preserve">Thu kết dư </t>
  </si>
  <si>
    <t xml:space="preserve">Chi ngân sách cấp Thành phố</t>
  </si>
  <si>
    <t xml:space="preserve">Nếu không tính kinh phí chi thu nhập tăng thêm theo Nghị quyết số 03 </t>
  </si>
  <si>
    <t xml:space="preserve">Chi thuộc nhiệm vụ của ngân sách cấp Thành phố </t>
  </si>
  <si>
    <t xml:space="preserve">Chi bổ sung cho ngân sách cấp dưới</t>
  </si>
  <si>
    <t xml:space="preserve">-</t>
  </si>
  <si>
    <t xml:space="preserve">  Chi bổ sung cân đối ngân sách</t>
  </si>
  <si>
    <t xml:space="preserve">  Chi bổ sung có mục tiêu cân đối tăng thêm</t>
  </si>
  <si>
    <t xml:space="preserve">  Chi bổ sung có mục tiêu</t>
  </si>
  <si>
    <t xml:space="preserve">Bội chi ngân sách địa phương</t>
  </si>
  <si>
    <t xml:space="preserve">Ngân sách Huyện</t>
  </si>
  <si>
    <t xml:space="preserve">Nguồn thu ngân sách </t>
  </si>
  <si>
    <t xml:space="preserve">Nguồn thu ngân sách (nếu không tính thu chuyển nguồn và kết dư)</t>
  </si>
  <si>
    <t xml:space="preserve">Thu ngân sách hưởng theo phân cấp</t>
  </si>
  <si>
    <t xml:space="preserve">  Thu bổ sung cân đối ngân sách</t>
  </si>
  <si>
    <t xml:space="preserve">  Thu bổ sung cân đối tăng thêm </t>
  </si>
  <si>
    <t xml:space="preserve">  Thu bổ sung có mục tiêu</t>
  </si>
  <si>
    <t xml:space="preserve"> - </t>
  </si>
  <si>
    <t xml:space="preserve"> Bổ sung từ nguồn CCTL NSTP</t>
  </si>
  <si>
    <t xml:space="preserve">Trong đó: Nguồn CCTL của NSQH đưa vào cân đối chi thường xuyên </t>
  </si>
  <si>
    <t xml:space="preserve">Chi ngân sách </t>
  </si>
  <si>
    <t xml:space="preserve">Chi thuộc nhiệm vụ của ngân sách cấp huyện</t>
  </si>
  <si>
    <t xml:space="preserve">Chi bổ sung cân đối ngân sách</t>
  </si>
  <si>
    <t xml:space="preserve">Ghi chú: (*): Đối với chỉ tiêu thu NSĐP, so sánh dự toán năm 2023 với ước thực hiện năm 2022; Đối với chỉ tiêu chi NSĐP, so sánh dự toán năm 2023 với dự toán năm 2022</t>
  </si>
  <si>
    <t xml:space="preserve">THÀNH PHỐ HỒ CHÍ MINH</t>
  </si>
  <si>
    <t xml:space="preserve">BIỂU SỐ 35/CK-NSNN</t>
  </si>
  <si>
    <t xml:space="preserve">DỰ TOÁN THU NGÂN SÁCH NHÀ NƯỚC THEO LĨNH VỰC NĂM 2023</t>
  </si>
  <si>
    <t xml:space="preserve">ƯTH NĂM 2022</t>
  </si>
  <si>
    <t xml:space="preserve">So sánh</t>
  </si>
  <si>
    <t xml:space="preserve">Tổng thu NSNN</t>
  </si>
  <si>
    <t xml:space="preserve">Thu NSĐP</t>
  </si>
  <si>
    <t xml:space="preserve">5=3/1</t>
  </si>
  <si>
    <t xml:space="preserve">6=4/2</t>
  </si>
  <si>
    <t xml:space="preserve">TỔNG THU NSNN TRÊN ĐỊA BÀN (A+B+C+D+Đ)</t>
  </si>
  <si>
    <t xml:space="preserve">A. TỔNG CÁC KHOẢN THU NSNN (I + II + III+IV)</t>
  </si>
  <si>
    <t xml:space="preserve">I- THU NỘI ĐỊA</t>
  </si>
  <si>
    <t xml:space="preserve">Thu nội địa không tính XSKT</t>
  </si>
  <si>
    <t xml:space="preserve">Thu nội địa không tính tiền SDĐ</t>
  </si>
  <si>
    <t xml:space="preserve">Thu nội địa không tính tiền SDĐ và XSKT</t>
  </si>
  <si>
    <t xml:space="preserve">1. Thu từ khu vực kinh tế</t>
  </si>
  <si>
    <t xml:space="preserve">1.1. Thu từ doanh nghiệp nhà nước do Trung ương quản lý</t>
  </si>
  <si>
    <t xml:space="preserve">- Thuế giá trị gia tăng</t>
  </si>
  <si>
    <t xml:space="preserve">- Thuế thu nhập doanh nghiệp</t>
  </si>
  <si>
    <t xml:space="preserve">- Thuế tiêu thụ đặc biệt thu từ hàng hóa dịch vụ trong nước</t>
  </si>
  <si>
    <t xml:space="preserve">- Thuế tài nguyên</t>
  </si>
  <si>
    <t xml:space="preserve">1.2. Thu từ doanh nghiệp nhà nước do địa phương quản lý</t>
  </si>
  <si>
    <t xml:space="preserve">1.3. Thu từ doanh nghiệp có vốn đầu tư nước ngoài</t>
  </si>
  <si>
    <t xml:space="preserve">- Thuế giá trị gia tăng</t>
  </si>
  <si>
    <t xml:space="preserve">Trong đó: Thu từ hoạt động thăm dò và khai thác dầu, khí</t>
  </si>
  <si>
    <t xml:space="preserve">- Khí lãi được chia của Chính phủ Việt Nam</t>
  </si>
  <si>
    <t xml:space="preserve">- Thuế tiêu thụ đặc biệt thu từ hàng hóa dịch vụ trong nước</t>
  </si>
  <si>
    <t xml:space="preserve">- Thuế tài nguyên</t>
  </si>
  <si>
    <t xml:space="preserve">- Tiền thuê mặt đất, mặt nước, mặt biển</t>
  </si>
  <si>
    <t xml:space="preserve">1.4. Thu từ khu vực kinh tế ngoài quốc doanh</t>
  </si>
  <si>
    <t xml:space="preserve">2. Thu khác</t>
  </si>
  <si>
    <t xml:space="preserve">2.1. Thuế thu nhập cá nhân</t>
  </si>
  <si>
    <t xml:space="preserve">2.2. Thuế bảo vệ môi trường</t>
  </si>
  <si>
    <t xml:space="preserve"> - Thuế BVMT thu từ hàng hóa nhập khẩu</t>
  </si>
  <si>
    <t xml:space="preserve"> - Thuế BVMT thu từ hàng hóa sản xuất, kinh doanh trong nước</t>
  </si>
  <si>
    <t xml:space="preserve">2.3. Lệ phí trước bạ</t>
  </si>
  <si>
    <t xml:space="preserve">2.4. Thu phí, lệ phí</t>
  </si>
  <si>
    <t xml:space="preserve"> - Phí, lệ phí Trung ương </t>
  </si>
  <si>
    <t xml:space="preserve"> - Phí, lệ phí Thành phố</t>
  </si>
  <si>
    <t xml:space="preserve"> - Phí, lệ phí quận - huyện</t>
  </si>
  <si>
    <t xml:space="preserve"> - Phí, lệ phí phường - xã</t>
  </si>
  <si>
    <t xml:space="preserve">2.5 Thuế sử dụng đất nông nghiệp</t>
  </si>
  <si>
    <t xml:space="preserve">2.6. Thuế sử dụng đất phi nông nghiệp</t>
  </si>
  <si>
    <t xml:space="preserve">2.7. Thu tiền thuê đất, thuê mặt nước</t>
  </si>
  <si>
    <t xml:space="preserve">2.8. Thu tiền sử dụng đất </t>
  </si>
  <si>
    <t xml:space="preserve">2.9. Thu tiền cho thuê và tiền bán nhà ở thuộc SHNN</t>
  </si>
  <si>
    <t xml:space="preserve">2.10. Thu tiền cấp quyền khai thác khoáng sản, tài nguyên nước do cơ quan địa phương cấp</t>
  </si>
  <si>
    <t xml:space="preserve">2.11. Thu khác </t>
  </si>
  <si>
    <t xml:space="preserve">2.12. Thu từ quỹ đất công ích, hoa lợi công sản khác</t>
  </si>
  <si>
    <t xml:space="preserve">3. Thu cổ tức và Lợi nhuận sau thuế </t>
  </si>
  <si>
    <t xml:space="preserve">4. Thu từ hoạt động xổ số kiến thiết</t>
  </si>
  <si>
    <t xml:space="preserve">5. Thu từ cổ phần hóa và thoái vốn DNNN do ĐP quản lý</t>
  </si>
  <si>
    <t xml:space="preserve">II- THU TỪ DẦU THÔ</t>
  </si>
  <si>
    <t xml:space="preserve">III- THU TỪ HOẠT ĐỘNG XUẤT NHẬP KHẨU</t>
  </si>
  <si>
    <t xml:space="preserve">1. Thuế Xuất khẩu</t>
  </si>
  <si>
    <t xml:space="preserve">2. Thuế nhập khẩu</t>
  </si>
  <si>
    <t xml:space="preserve">3. Thuế TTĐB</t>
  </si>
  <si>
    <t xml:space="preserve">4. Thuế BVMT</t>
  </si>
  <si>
    <t xml:space="preserve">5. Thuế GTGT hàng nhập khẩu</t>
  </si>
  <si>
    <t xml:space="preserve">6. Thu khác</t>
  </si>
  <si>
    <t xml:space="preserve">IV. THU VIỆN TRỢ</t>
  </si>
  <si>
    <t xml:space="preserve">B. THU CHUYỂN NGUỒN</t>
  </si>
  <si>
    <t xml:space="preserve">Trong đó: Thu bổ sung từ nguồn CCTL đưa vào cân đối chi TX</t>
  </si>
  <si>
    <t xml:space="preserve">C. THU KẾT DƯ </t>
  </si>
  <si>
    <t xml:space="preserve">D. THU BỔ SUNG TỪ QUỸ DỰ TRỮ TÀI CHÍNH</t>
  </si>
  <si>
    <t xml:space="preserve">Đ. THU BỔ SUNG CÓ MỤC TIÊU TỪ NSTW</t>
  </si>
  <si>
    <t xml:space="preserve">Biểu số 36/CK-NSNN</t>
  </si>
  <si>
    <t xml:space="preserve">DỰ TOÁN CHI NGÂN SÁCH ĐỊA PHƯƠNG, CHI NGÂN SÁCH CẤP THÀNH PHỐ VÀ CHI NGÂN SÁCH HUYỆN THEO CƠ CẤU CHI NĂM 2023</t>
  </si>
  <si>
    <t xml:space="preserve">Nội dung</t>
  </si>
  <si>
    <t xml:space="preserve">Dự toán năm 2023</t>
  </si>
  <si>
    <t xml:space="preserve">Bao gồm</t>
  </si>
  <si>
    <t xml:space="preserve">Ngân sách Thành phố</t>
  </si>
  <si>
    <t xml:space="preserve">Ngân sách huyện</t>
  </si>
  <si>
    <t xml:space="preserve">1=2+3</t>
  </si>
  <si>
    <t xml:space="preserve">TỔNG CHI NGÂN SÁCH ĐỊA PHƯƠNG </t>
  </si>
  <si>
    <t xml:space="preserve">CHI CÂN ĐỐI NGÂN SÁCH ĐỊA PHƯƠNG</t>
  </si>
  <si>
    <t xml:space="preserve">Chi đầu tư phát triển</t>
  </si>
  <si>
    <t xml:space="preserve">Trong đó:</t>
  </si>
  <si>
    <t xml:space="preserve">Chi giáo dục đào tạo và dạy nghề</t>
  </si>
  <si>
    <t xml:space="preserve">Chi khoa học và công nghệ</t>
  </si>
  <si>
    <t xml:space="preserve">Chi đầu tư cho các dự án</t>
  </si>
  <si>
    <t xml:space="preserve">a</t>
  </si>
  <si>
    <t xml:space="preserve">Vốn trong nước</t>
  </si>
  <si>
    <t xml:space="preserve">Trong đó: chia theo lĩnh vực</t>
  </si>
  <si>
    <t xml:space="preserve">Chi giáo dục - đào tạo và dạy nghề</t>
  </si>
  <si>
    <t xml:space="preserve">Trong đó: </t>
  </si>
  <si>
    <t xml:space="preserve">Vốn đầu tư XDCB vốn trong nước</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Nếu không tính chi thu nhập tăng thêm theo NQ 03</t>
  </si>
  <si>
    <t xml:space="preserve">Chi trả nợ lãi do chính quyền địa phương vay</t>
  </si>
  <si>
    <t xml:space="preserve">Chi tạo nguồn thực hiện cải cách tiền lương</t>
  </si>
  <si>
    <t xml:space="preserve">CHI CHƯƠNG TRÌNH MỤC TIÊU</t>
  </si>
  <si>
    <t xml:space="preserve">Chi thực hiện các chương trình mục tiêu quốc gia từ nguồn BSCMT </t>
  </si>
  <si>
    <t xml:space="preserve">Chi đầu tư thực hiện các chương trình mục tiêu, nhiệm vụ khác từ nguồn BSCMT</t>
  </si>
  <si>
    <t xml:space="preserve">Chi từ nguồn hỗ trợ thực hiện các chế độ, chính sách theo quy định</t>
  </si>
  <si>
    <t xml:space="preserve">CHI CHUYỂN NGUỒN SANG NĂM SAU CỦA NGÂN SÁCH ĐỊA PHƯƠNG</t>
  </si>
  <si>
    <t xml:space="preserve">Chi đầu tư thực hiện các chương trình mục tiêu, nhiệm vụ khác từ nguồn NSTP</t>
  </si>
  <si>
    <t xml:space="preserve">Biểu số 37/CK-NSNN</t>
  </si>
  <si>
    <t xml:space="preserve">DỰ TOÁN CHI NGÂN SÁCH THÀNH PHỐ THEO LĨNH VỰC
NĂM 2023</t>
  </si>
  <si>
    <t xml:space="preserve">DỰ TOÁN</t>
  </si>
  <si>
    <t xml:space="preserve">CHI BỔ SUNG CÂN ĐỐI CHO NGÂN SÁCH CẤP DƯỚI</t>
  </si>
  <si>
    <t xml:space="preserve">CHI NGÂN SÁCH CẤP THÀNH PHỐ THEO LĨNH VỰC</t>
  </si>
  <si>
    <t xml:space="preserve">Nếu không tính chi TNTT theo NQ 03</t>
  </si>
  <si>
    <t xml:space="preserve">Chi quốc phòng</t>
  </si>
  <si>
    <t xml:space="preserve">Chi an ninh và trật tự xã hội</t>
  </si>
  <si>
    <t xml:space="preserve">Chi y tế, dân số và gia đình</t>
  </si>
  <si>
    <t xml:space="preserve">Chi văn hóa thông tin</t>
  </si>
  <si>
    <t xml:space="preserve">Chi phát thanh, truyền hình</t>
  </si>
  <si>
    <t xml:space="preserve">Chi thể dục thể thao</t>
  </si>
  <si>
    <t xml:space="preserve">Chi bảo vệ môi trường</t>
  </si>
  <si>
    <t xml:space="preserve">Chi các hoạt động kinh tế</t>
  </si>
  <si>
    <t xml:space="preserve">Chi quản lý hành chính nhà nước, đảng, đoàn thể</t>
  </si>
  <si>
    <t xml:space="preserve">Chi bảo đảm xã hội</t>
  </si>
  <si>
    <t xml:space="preserve">Chi sự nghiệp khác</t>
  </si>
  <si>
    <t xml:space="preserve">VII</t>
  </si>
  <si>
    <t xml:space="preserve">Chi Chương trình mục tiêu</t>
  </si>
  <si>
    <t xml:space="preserve">Chi thực hiện các chương trình mục tiêu quốc gia</t>
  </si>
  <si>
    <t xml:space="preserve">CHI CHUYỂN NGUỒN SANG NĂM SAU </t>
  </si>
  <si>
    <t xml:space="preserve">Biểu số 38/CK-NSNN</t>
  </si>
  <si>
    <t xml:space="preserve">DỰ TOÁN CHI NGÂN SÁCH CẤP THÀNH PHỐ CHO TỪNG CƠ QUAN, TỔ CHỨC THEO LĨNH VỰC NĂM 2023</t>
  </si>
  <si>
    <t xml:space="preserve">Tên đơn vị</t>
  </si>
  <si>
    <t xml:space="preserve">Tổng số</t>
  </si>
  <si>
    <t xml:space="preserve">Chi trả nợ lãi do chính quyền địa phương vay (1)</t>
  </si>
  <si>
    <t xml:space="preserve">Chi bổ sung quỹ dự trữ tài chính (1)</t>
  </si>
  <si>
    <t xml:space="preserve">Chi dự phòng ngân sách</t>
  </si>
  <si>
    <t xml:space="preserve">Chi chuyển nguồn sang ngân sách năm sau</t>
  </si>
  <si>
    <t xml:space="preserve">1</t>
  </si>
  <si>
    <t xml:space="preserve">2</t>
  </si>
  <si>
    <t xml:space="preserve">3</t>
  </si>
  <si>
    <t xml:space="preserve">4</t>
  </si>
  <si>
    <t xml:space="preserve">5</t>
  </si>
  <si>
    <t xml:space="preserve">TỔNG SỐ</t>
  </si>
  <si>
    <t xml:space="preserve">CÁC CƠ QUAN, TỔ CHỨC</t>
  </si>
  <si>
    <t xml:space="preserve">Trong đó</t>
  </si>
  <si>
    <t xml:space="preserve">Column1</t>
  </si>
  <si>
    <t xml:space="preserve">Column7</t>
  </si>
  <si>
    <t xml:space="preserve"> 243 </t>
  </si>
  <si>
    <t xml:space="preserve">Column72</t>
  </si>
  <si>
    <t xml:space="preserve">Column73</t>
  </si>
  <si>
    <t xml:space="preserve">Column74</t>
  </si>
  <si>
    <t xml:space="preserve">Column11</t>
  </si>
  <si>
    <t xml:space="preserve">Column722</t>
  </si>
  <si>
    <t xml:space="preserve">Văn phòng Đoàn đại biểu quốc hội và Hội đồng nhân dân Thành phố</t>
  </si>
  <si>
    <t xml:space="preserve">Văn phòng Ủy ban nhân dân Thành phố</t>
  </si>
  <si>
    <t xml:space="preserve">Sở Nông nghiệp và Phát triển nông thôn </t>
  </si>
  <si>
    <t xml:space="preserve">Sở Kế hoạch và Đầu tư</t>
  </si>
  <si>
    <t xml:space="preserve">Sở Tư pháp</t>
  </si>
  <si>
    <t xml:space="preserve">Sở Công Thương</t>
  </si>
  <si>
    <t xml:space="preserve">Sở Khoa học và Công nghệ</t>
  </si>
  <si>
    <t xml:space="preserve">Sở Tài chính</t>
  </si>
  <si>
    <t xml:space="preserve">Sở Xây dựng</t>
  </si>
  <si>
    <t xml:space="preserve">Ban An toàn giao thông thành phố</t>
  </si>
  <si>
    <t xml:space="preserve">Sở Giao thông vận tải</t>
  </si>
  <si>
    <t xml:space="preserve">Sở Giáo dục và Đào tạo</t>
  </si>
  <si>
    <t xml:space="preserve">Sở Y tế</t>
  </si>
  <si>
    <t xml:space="preserve">Sở Lao động - Thương binh và Xã hội</t>
  </si>
  <si>
    <t xml:space="preserve">Sở Tài nguyên và Môi trường</t>
  </si>
  <si>
    <t xml:space="preserve">Sở Thông tin và truyền thông</t>
  </si>
  <si>
    <t xml:space="preserve">Sở Du lịch</t>
  </si>
  <si>
    <t xml:space="preserve">Sở Văn hóa và Thể thao</t>
  </si>
  <si>
    <t xml:space="preserve">Sở Nội vụ</t>
  </si>
  <si>
    <t xml:space="preserve">Thanh tra Thành phố</t>
  </si>
  <si>
    <t xml:space="preserve">Sở Quy hoạch - Kiến trúc</t>
  </si>
  <si>
    <t xml:space="preserve">Đài Tiếng nói nhân dân</t>
  </si>
  <si>
    <t xml:space="preserve">Ban Dân tộc</t>
  </si>
  <si>
    <t xml:space="preserve">Ban Quản lý các Khu chế xuất và công nghiệp thành phố</t>
  </si>
  <si>
    <t xml:space="preserve">Thành ủy</t>
  </si>
  <si>
    <t xml:space="preserve">Ủy ban Mặt trận tổ quốc Việt Nam thành phố Hồ Chí Minh</t>
  </si>
  <si>
    <t xml:space="preserve">Thành đoàn</t>
  </si>
  <si>
    <t xml:space="preserve">Hội Liên hiệp phụ nữ thành phố Hồ Chí Minh</t>
  </si>
  <si>
    <t xml:space="preserve">Hội Nông dân thành phố Hồ Chí Minh</t>
  </si>
  <si>
    <t xml:space="preserve">Hội Cựu chiến binh thành phố Hồ Chí Minh</t>
  </si>
  <si>
    <t xml:space="preserve">Trường Trung cấp Nghề Kỹ thuật Nghiệp vụ Tôn Đức Thắng</t>
  </si>
  <si>
    <t xml:space="preserve">Liên hiệp các Hội Khoa học và kỹ thuật thành phố</t>
  </si>
  <si>
    <t xml:space="preserve">Liên hiệp các Tổ chức hữu nghị thành phố</t>
  </si>
  <si>
    <t xml:space="preserve">Liên hiệp các Hội Văn học nghệ thuật thành phố</t>
  </si>
  <si>
    <t xml:space="preserve">Liên minh Hợp tác xã thành phố</t>
  </si>
  <si>
    <t xml:space="preserve">Câu Lạc bộ hưu trí</t>
  </si>
  <si>
    <t xml:space="preserve">Câu lạc bộ Truyền thống kháng chiến thành phố</t>
  </si>
  <si>
    <t xml:space="preserve">Hội Nhà văn thành phố</t>
  </si>
  <si>
    <t xml:space="preserve">Hội Nhà báo thành phố</t>
  </si>
  <si>
    <t xml:space="preserve">Hội Luật gia thành phố</t>
  </si>
  <si>
    <t xml:space="preserve">Hội Chữ thập đỏ thành phố</t>
  </si>
  <si>
    <t xml:space="preserve">Hội Âm nhạc thành phố</t>
  </si>
  <si>
    <t xml:space="preserve">Hội Điện ảnh thành phố</t>
  </si>
  <si>
    <t xml:space="preserve">Hội Nghệ sĩ múa thành phố</t>
  </si>
  <si>
    <t xml:space="preserve">Hội Kiến trúc sư thành phố</t>
  </si>
  <si>
    <t xml:space="preserve">Hội Mỹ thuật thành phố</t>
  </si>
  <si>
    <t xml:space="preserve">Hội Sân khấu thành phố</t>
  </si>
  <si>
    <t xml:space="preserve">Hội Văn học nghệ thuật các dân tộc thiểu số thành phố</t>
  </si>
  <si>
    <t xml:space="preserve">Hội Nhiếp ảnh thành phố</t>
  </si>
  <si>
    <t xml:space="preserve">Hội Người mù thành phố</t>
  </si>
  <si>
    <t xml:space="preserve">Hội Đông y thành phố</t>
  </si>
  <si>
    <t xml:space="preserve">Hội Nạn nhân chất độc da cam/dioxin thành phố</t>
  </si>
  <si>
    <t xml:space="preserve">Hội Cựu thanh niên xung phong thành phố</t>
  </si>
  <si>
    <t xml:space="preserve">Hội Bảo trợ người khuyết tật và trẻ mồ côi thành phố</t>
  </si>
  <si>
    <t xml:space="preserve">Hội Khuyến học thành phố</t>
  </si>
  <si>
    <t xml:space="preserve">Ban liên lạc Cựu tù chính trị và tù binh thành phố</t>
  </si>
  <si>
    <t xml:space="preserve">Đảng đoàn Hiệp hội doanh nghiệp</t>
  </si>
  <si>
    <t xml:space="preserve">Hội Khoa học, kỹ thuật và xây dựng thành phố</t>
  </si>
  <si>
    <t xml:space="preserve">Hội Làm vườn và trang trại thành phố</t>
  </si>
  <si>
    <t xml:space="preserve">Hội Sinh vật cảnh thành phố</t>
  </si>
  <si>
    <t xml:space="preserve">Hội Y học thành phố</t>
  </si>
  <si>
    <t xml:space="preserve">Cục Thi hành án dân sự TP</t>
  </si>
  <si>
    <t xml:space="preserve">Cục Thống kê TP</t>
  </si>
  <si>
    <t xml:space="preserve">Kiểm toán Nhà nước Khu vực IV</t>
  </si>
  <si>
    <t xml:space="preserve">Sở Ngoại vụ TP</t>
  </si>
  <si>
    <t xml:space="preserve">Tòa án nhân dân TP</t>
  </si>
  <si>
    <t xml:space="preserve">Viện Kiểm sát nhân dân TP</t>
  </si>
  <si>
    <t xml:space="preserve">Cục Quản lý thị trường Thành phố</t>
  </si>
  <si>
    <t xml:space="preserve">Bảo hiểm xã hội thành phố </t>
  </si>
  <si>
    <t xml:space="preserve">Ban Đổi mới quản lý doanh nghiệp</t>
  </si>
  <si>
    <t xml:space="preserve">Ban Quản lý An toàn thực phẩm thành phố</t>
  </si>
  <si>
    <t xml:space="preserve">Ban Quản lý Đầu tư - Xây dựng Khu đô thị mới Thủ Thiêm</t>
  </si>
  <si>
    <t xml:space="preserve">Ban Quản lý Đầu tư - Xây dựng Khu đô thị Tây Bắc thành phố</t>
  </si>
  <si>
    <t xml:space="preserve">Ban Quản lý Đầu tư và Xây dựng Khu đô thị mới Nam thành phố</t>
  </si>
  <si>
    <t xml:space="preserve">Ban Quản lý đường sắt đô thị</t>
  </si>
  <si>
    <t xml:space="preserve">Ban Quản lý Khu công nghệ cao thành phố Hồ Chí Minh</t>
  </si>
  <si>
    <t xml:space="preserve">Ban Quản lý Khu Nông nghiệp công nghệ cao thành phố Hồ Chí Minh</t>
  </si>
  <si>
    <t xml:space="preserve">Ủy ban về người Việt Nam ở nước ngoài thành phố</t>
  </si>
  <si>
    <t xml:space="preserve">Học viện Cán bộ thành phố</t>
  </si>
  <si>
    <t xml:space="preserve">Lực lượng Thanh niên xung phong</t>
  </si>
  <si>
    <t xml:space="preserve">Trung tâm Điều khiển đèn tín hiệu giao thông</t>
  </si>
  <si>
    <t xml:space="preserve">Trung tâm Xúc tiến thương mại và đầu tư thành phố Hồ Chí Minh</t>
  </si>
  <si>
    <t xml:space="preserve">Trường Đại học Sài Gòn</t>
  </si>
  <si>
    <t xml:space="preserve">Trường Đại học Y khoa Phạm Ngọc Thạch</t>
  </si>
  <si>
    <t xml:space="preserve">Ban Quản lý Công viên Lịch sử - Văn hóa Dân tộc</t>
  </si>
  <si>
    <t xml:space="preserve">Hiệp hội doanh nghiệp thành phố</t>
  </si>
  <si>
    <t xml:space="preserve">Viện Nghiên cứu phát triển thành phố</t>
  </si>
  <si>
    <t xml:space="preserve">Ban Quản lý dự án đầu tư xây dựng các công trình giao thông Thành phố</t>
  </si>
  <si>
    <t xml:space="preserve">Cục thuế Thành phố</t>
  </si>
  <si>
    <t xml:space="preserve">Kho bạc Nhà nước TP</t>
  </si>
  <si>
    <t xml:space="preserve">Cục Hải quan TP</t>
  </si>
  <si>
    <t xml:space="preserve">Quận 1</t>
  </si>
  <si>
    <t xml:space="preserve">Quận 3</t>
  </si>
  <si>
    <t xml:space="preserve">Quận 4</t>
  </si>
  <si>
    <t xml:space="preserve">Quận 5</t>
  </si>
  <si>
    <t xml:space="preserve">Quận 6</t>
  </si>
  <si>
    <t xml:space="preserve">Quận 7</t>
  </si>
  <si>
    <t xml:space="preserve">Quận 8</t>
  </si>
  <si>
    <t xml:space="preserve">Quận 10</t>
  </si>
  <si>
    <t xml:space="preserve">Quận 11</t>
  </si>
  <si>
    <t xml:space="preserve">Quận 12</t>
  </si>
  <si>
    <t xml:space="preserve">Quận Phú Nhuận</t>
  </si>
  <si>
    <t xml:space="preserve">Quận Gò Vấp</t>
  </si>
  <si>
    <t xml:space="preserve">Quận Bình Thạnh</t>
  </si>
  <si>
    <t xml:space="preserve">Quận Tân Bình</t>
  </si>
  <si>
    <t xml:space="preserve">Quận Tân Phú</t>
  </si>
  <si>
    <t xml:space="preserve">Quận Bình Tân</t>
  </si>
  <si>
    <t xml:space="preserve">Kinh phí quy hoạch (*)</t>
  </si>
  <si>
    <t xml:space="preserve">Sở Tài nguyên và môi trường </t>
  </si>
  <si>
    <t xml:space="preserve">Ban Quản lý dự án đầu tư xây dựng công trình Sở Tài nguyên và Môi trường</t>
  </si>
  <si>
    <t xml:space="preserve">Trung tâm Quản lý Hạ tầng kỹ thuật thành phố Hồ Chí Minh</t>
  </si>
  <si>
    <t xml:space="preserve">Ban Quản lý dự án đầu tư xây dựng Quận 1</t>
  </si>
  <si>
    <t xml:space="preserve">Ban Quản lý dự án đầu tư xây dựng Quận 3</t>
  </si>
  <si>
    <t xml:space="preserve">Phòng Quản lý đô thị Quận 4</t>
  </si>
  <si>
    <t xml:space="preserve">Ban Quản lý dự án đầu tư xây dựng khu vực Quận 5</t>
  </si>
  <si>
    <t xml:space="preserve">Ban Quản lý dự án đầu tư xây dựng khu vực Quận 7</t>
  </si>
  <si>
    <t xml:space="preserve">Ban Quản lý dự án đầu tư xây dựng khu vực Quận 8</t>
  </si>
  <si>
    <t xml:space="preserve">Ban Quản lý dự án đầu tư xây dựng khu vực Quận 10</t>
  </si>
  <si>
    <t xml:space="preserve">Phòng Quản lý đô thị Quận 11</t>
  </si>
  <si>
    <t xml:space="preserve">Ban Quản lý dự án đầu tư xây dựng khu vực Quận 11</t>
  </si>
  <si>
    <t xml:space="preserve">Ban Quản lý dự án đầu tư xây dựng khu vực Quận 12</t>
  </si>
  <si>
    <t xml:space="preserve">Ban Quản lý dự án đầu tư xây dựng khu vực Quận Bình Thạnh</t>
  </si>
  <si>
    <t xml:space="preserve">Ban Quản lý dự án đầu tư xây dựng khu vực Quận Bình Tân</t>
  </si>
  <si>
    <t xml:space="preserve">Ban Quản lý dự án đầu tư xây dựng khu vực Huyện Củ Chi</t>
  </si>
  <si>
    <t xml:space="preserve">Ủy ban nhân dân xã Trung Lập Thượng</t>
  </si>
  <si>
    <t xml:space="preserve">Ủy ban nhân dân xã Phước Vĩnh An</t>
  </si>
  <si>
    <t xml:space="preserve">Ủy ban nhân dân xã Phước Hiệp</t>
  </si>
  <si>
    <t xml:space="preserve">Ủy ban nhân dân xã Tân Thạnh Tây</t>
  </si>
  <si>
    <t xml:space="preserve">Ủy ban nhân dân xã Hòa Phú</t>
  </si>
  <si>
    <t xml:space="preserve">Ủy ban nhân dân xã Trung An</t>
  </si>
  <si>
    <t xml:space="preserve">Ủy ban nhân dân xã Tân An Hội</t>
  </si>
  <si>
    <t xml:space="preserve">Ủy ban nhân dân xã Phú Mỹ Hưng</t>
  </si>
  <si>
    <t xml:space="preserve">Ủy ban nhân dân xã Thái Mỹ</t>
  </si>
  <si>
    <t xml:space="preserve">Ủy ban nhân dân xã Phú Hòa Đông</t>
  </si>
  <si>
    <t xml:space="preserve">Ủy ban nhân dân xã Trung Lập Hạ</t>
  </si>
  <si>
    <t xml:space="preserve">Ủy ban nhân dân xã Nhuận Đức</t>
  </si>
  <si>
    <t xml:space="preserve">Ủy ban nhân dân xã Tân Phú Trung</t>
  </si>
  <si>
    <t xml:space="preserve">Ủy ban nhân dân xã An Nhơn Tây</t>
  </si>
  <si>
    <t xml:space="preserve">Ủy ban nhân dân xã An Phú</t>
  </si>
  <si>
    <t xml:space="preserve">Ủy ban nhân dân xã Phạm Văn Cội</t>
  </si>
  <si>
    <t xml:space="preserve">Ủy ban nhân dân xã Phước Thạnh</t>
  </si>
  <si>
    <t xml:space="preserve">Ủy ban nhân dân xã Đông Thạnh</t>
  </si>
  <si>
    <t xml:space="preserve">Ủy ban nhân dân xã Tân Hiệp</t>
  </si>
  <si>
    <t xml:space="preserve">Ủy ban nhân dân xã Thới Tam Thôn</t>
  </si>
  <si>
    <t xml:space="preserve">Ủy ban nhân dân xã Xuân Thới Sơn</t>
  </si>
  <si>
    <t xml:space="preserve">Ủy ban nhân dân xã Hưng Long</t>
  </si>
  <si>
    <t xml:space="preserve">Ủy ban nhân dân xã Bình Lợi</t>
  </si>
  <si>
    <t xml:space="preserve">Ủy ban nhân dân xã Tân Quý Tây</t>
  </si>
  <si>
    <t xml:space="preserve">Ủy ban nhân dân xã  Lê Minh Xuân</t>
  </si>
  <si>
    <t xml:space="preserve">Ủy ban nhân dân xã Phong Phú</t>
  </si>
  <si>
    <t xml:space="preserve">Ủy ban nhân dân xã Tân Qúy Tây</t>
  </si>
  <si>
    <t xml:space="preserve">Ủy ban nhân dân xã Vĩnh Lộc A</t>
  </si>
  <si>
    <t xml:space="preserve">Ủy ban nhân dân xã Phạm Văn Hai</t>
  </si>
  <si>
    <t xml:space="preserve">Ủy ban nhân dân xã Đa Phước</t>
  </si>
  <si>
    <t xml:space="preserve">Ủy ban nhân dân xã Bình Chánh</t>
  </si>
  <si>
    <t xml:space="preserve">Ủy ban nhân dân xã Quy Đức</t>
  </si>
  <si>
    <t xml:space="preserve">Ủy ban nhân dân xã Vĩnh Lộc B</t>
  </si>
  <si>
    <t xml:space="preserve">Ủy ban nhân dân xã Tân Nhựt</t>
  </si>
  <si>
    <t xml:space="preserve">Ủy ban nhân dân xã Tân Kiên</t>
  </si>
  <si>
    <t xml:space="preserve">Ủy ban nhân dân xã An Phú Tây</t>
  </si>
  <si>
    <t xml:space="preserve">Ban Quản lý dự án đầu tư xây dựng khu vực Huyện Bình Chánh</t>
  </si>
  <si>
    <t xml:space="preserve">Ban Quản lý dự án đầu tư xây dựng khu vực Huyện Cần Giờ</t>
  </si>
  <si>
    <t xml:space="preserve">Phòng Tài nguyên và Môi trường huyện Cần Giờ</t>
  </si>
  <si>
    <t xml:space="preserve">Ban Quản lý dự án đầu tư xây dựng khu vực Thành phố Thủ Đức</t>
  </si>
  <si>
    <t xml:space="preserve">Ban quản lý đầu tư xây dựng khu vực huyện Nhà Bè</t>
  </si>
  <si>
    <t xml:space="preserve">Chi khác</t>
  </si>
  <si>
    <t xml:space="preserve">CHI TRẢ NỢ LÃI CÁC KHOẢN DO CHÍNH QUYỀN ĐỊA PHƯƠNG VAY</t>
  </si>
  <si>
    <t xml:space="preserve">CHI BỔ SUNG QUỸ DỰ TRỮ TÀI CHÍNH </t>
  </si>
  <si>
    <t xml:space="preserve">CHI DỰ PHÒNG NGÂN SÁCH</t>
  </si>
  <si>
    <t xml:space="preserve">CHI TẠO NGUỒN, ĐIỀU CHỈNH TIỀN LƯƠNG</t>
  </si>
  <si>
    <t xml:space="preserve">CHI CHƯƠNG TRÌNH MỤC TIÊU </t>
  </si>
  <si>
    <t xml:space="preserve">CHI CHUYỂN NGUỒN SANG NGÂN SÁCH NĂM SAU</t>
  </si>
  <si>
    <t xml:space="preserve">     (*): Căn cứ Nghị quyết số 22/2021/NQ-HĐND ngày 09/12/2021 của Hội đồng nhân dân Thành phố ban hành quy định phân cấp nguồn thu, nhiệm vụ chi cho từng cấp ngân sách thời kỳ ổn định ngân sách giai đoạn 2022-2025 và tỷ lệ phần trăm phân chia các khoản thu giữa các cấp ngân sách năm 2022 ở Thành phố Hồ Chí Minh; Quyết định số 45/2021/QĐ-UBND ngày 15/12/2021 của Ủy ban nhân dân Thành phố về giao nhiệm vụ thu, chi ngân sách cho các cơ quan, đơn vị và ngân sách cấp dưới thuộc Thành phố Hồ Chí Minh thời kỳ ổn định ngân sách giai đoạn 2022 - 2025 và tỷ lệ phần trăm (%) phân chia các khoản thu giữa ngân sách các cấp ở Thành phố Hồ Chí Minh năm 2022; trong đó, Thành phố quy định nội dung chi lĩnh vực quy hoạch thuộc nhiệm vụ chi các hoạt động kinh tế của ngân sách cấp Thành phố. Do đó, dự toán chi kinh phí quy hoạch năm 2023 bố trí kinh phí sự nghiệp (nội dung chi thuộc lĩnh vực chi sự nghiệp kinh tế) cho các đơn vị chủ đầu tư thực hiện công tác lập quy hoạch tại ngân sách cấp Thành phố. </t>
  </si>
  <si>
    <t xml:space="preserve">Biểu số 40/CK-NSNN</t>
  </si>
  <si>
    <t xml:space="preserve">DỰ TOÁN CHI THƯỜNG XUYÊN CỦA NGÂN SÁCH CẤP TỈNH (HUYỆN, XÃ) CHO TỪNG CƠ QUAN, TỔ CHỨC THEO LĨNH VỰC NĂM 2023</t>
  </si>
  <si>
    <t xml:space="preserve">Chi phát thanh, truyền hình, thông tấn</t>
  </si>
  <si>
    <t xml:space="preserve">Chi hoạt động của cơ quan quản lý nhà nước, đảng, đoàn thể</t>
  </si>
  <si>
    <t xml:space="preserve">Chi thường xuyên khác</t>
  </si>
  <si>
    <t xml:space="preserve">Chi giao thông</t>
  </si>
  <si>
    <t xml:space="preserve">Chi nông nghiệp, lâm nghiệp, thủy lợi, thủy sản</t>
  </si>
  <si>
    <t xml:space="preserve"> -   </t>
  </si>
  <si>
    <t xml:space="preserve">170</t>
  </si>
  <si>
    <t xml:space="preserve">180</t>
  </si>
  <si>
    <t xml:space="preserve">175</t>
  </si>
  <si>
    <t xml:space="preserve">185</t>
  </si>
  <si>
    <t xml:space="preserve">190</t>
  </si>
  <si>
    <t xml:space="preserve">195</t>
  </si>
  <si>
    <t xml:space="preserve">214</t>
  </si>
  <si>
    <t xml:space="preserve">209</t>
  </si>
  <si>
    <t xml:space="preserve">Column15</t>
  </si>
  <si>
    <t xml:space="preserve">204</t>
  </si>
  <si>
    <t xml:space="preserve">231</t>
  </si>
  <si>
    <t xml:space="preserve">200</t>
  </si>
  <si>
    <t xml:space="preserve">240</t>
  </si>
  <si>
    <t xml:space="preserve">SỞ NGÀNH TP</t>
  </si>
  <si>
    <t xml:space="preserve">CHI HOẠT ĐỘNG</t>
  </si>
  <si>
    <t xml:space="preserve">CHI VIỆN TRỢ</t>
  </si>
  <si>
    <t xml:space="preserve">Văn phòng Đoàn đại biểu quốc hội và Hội đồng nhân dân thành phố</t>
  </si>
  <si>
    <t xml:space="preserve">Văn phòng Ủy ban nhân dân thành phố</t>
  </si>
  <si>
    <t xml:space="preserve">Chi hoạt động</t>
  </si>
  <si>
    <t xml:space="preserve">Trong đó: Chi viện trợ</t>
  </si>
  <si>
    <t xml:space="preserve">Câu lạc bộ hưu trí</t>
  </si>
  <si>
    <t xml:space="preserve">Bộ Chỉ huy Bộ đội biên phòng thành phố</t>
  </si>
  <si>
    <t xml:space="preserve">Bộ Tư lệnh thành phố Hồ Chí Minh</t>
  </si>
  <si>
    <t xml:space="preserve">Công an thành phố</t>
  </si>
  <si>
    <t xml:space="preserve">Bảo hiểm xã hội thành phố</t>
  </si>
  <si>
    <t xml:space="preserve">Kinh phí quy hoạch</t>
  </si>
  <si>
    <t xml:space="preserve"> (*): Căn cứ Nghị quyết số 22/2021/NQ-HĐND ngày 09/12/2021 của Hội đồng nhân dân Thành phố ban hành quy định phân cấp nguồn thu, nhiệm vụ chi cho từng cấp ngân sách thời kỳ ổn định ngân sách giai đoạn 2022-2025 và tỷ lệ phần trăm phân chia các khoản thu giữa các cấp ngân sách năm 2022 ở Thành phố Hồ Chí Minh; Quyết định số 45/2021/QĐ-UBND ngày 15/12/2021 của Ủy ban nhân dân Thành phố về giao nhiệm vụ thu, chi ngân sách cho các cơ quan, đơn vị và ngân sách cấp dưới thuộc Thành phố Hồ Chí Minh thời kỳ ổn định ngân sách giai đoạn 2022 - 2025 và tỷ lệ phần trăm (%) phân chia các khoản t hu giữa ngân sách các cấp ở Thành phố Hồ Chí Minh năm 2022; trong đó, Thành phố quy định nội dung chi lĩnh vực quy hoạch thuộc nhiệm vụ chi các hoạt động kinh tế của ngân sách cấp Thành phố. Do đó, dự toán chi kinh phí quy hoạch năm 2023 bố trí kinh phí sự nghiệp (nội dung chi thuộc lĩnh vực chi sự nghiệp kinh tế) cho các đơn vị chủ đầu tư thực hiện công tác lập quy hoạch tại ngân sách cấp Thành phố. </t>
  </si>
  <si>
    <t xml:space="preserve">Biểu số 41/CK-NSNN</t>
  </si>
  <si>
    <t xml:space="preserve">TỶ LỆ PHẦN TRĂM (%) PHÂN CHIA CÁC KHOẢN THU GIỮA NGÂN SÁCH </t>
  </si>
  <si>
    <t xml:space="preserve">CÁC CẤP CHÍNH QUYỀN ĐỊA PHƯƠNG NĂM 2023</t>
  </si>
  <si>
    <t xml:space="preserve">Chi tiết theo sắc thuế</t>
  </si>
  <si>
    <t xml:space="preserve">Thuế giá trị 
gia tăng</t>
  </si>
  <si>
    <t xml:space="preserve">Thuế thu nhập doanh nghiệp </t>
  </si>
  <si>
    <t xml:space="preserve">Lệ phí môn bài các doanh nghiệp do Chi cục Thuế quản lý, thu khác thuế CTN, thuế sử dụng đất phi nông nghiệp, thu phí-lệ phí, thu khác của NS, thu xử phạt VPHC
(*)</t>
  </si>
  <si>
    <t xml:space="preserve">Thành phố Thủ Đức</t>
  </si>
  <si>
    <t xml:space="preserve">Huyện Củ Chi</t>
  </si>
  <si>
    <t xml:space="preserve">Huyện Hóc Môn</t>
  </si>
  <si>
    <t xml:space="preserve">Huyện Bình Chánh</t>
  </si>
  <si>
    <t xml:space="preserve">Huyện Nhà Bè</t>
  </si>
  <si>
    <t xml:space="preserve">Huyện Cần Giờ</t>
  </si>
  <si>
    <t xml:space="preserve">(*) Các khoản thu từ xử phạt vi phạm hành chính điều tiết theo nguyên tắc cấp nào ra Quyết định xử phạt thì được điều tiết 100% cho ngân sách cấp đó.</t>
  </si>
  <si>
    <t xml:space="preserve">Biểu số 42/CK-NSNN</t>
  </si>
  <si>
    <t xml:space="preserve">DỰ TOÁN THU, CHI NGÂN SÁCH ĐỊA PHƯƠNG VÀ SỐ BỔ SUNG CÂN ĐỐI </t>
  </si>
  <si>
    <t xml:space="preserve">TỪ NGÂN SÁCH CẤP TRÊN CHO NGÂN SÁCH CẤP DƯỚI NĂM 2023</t>
  </si>
  <si>
    <t xml:space="preserve">Tổng thu NSNN trên địa bàn</t>
  </si>
  <si>
    <t xml:space="preserve">Chia ra</t>
  </si>
  <si>
    <t xml:space="preserve">Số bổ sung từ ngân sách cấp trên</t>
  </si>
  <si>
    <t xml:space="preserve">Số bổ sung cân đối từ ngân sách cấp trên</t>
  </si>
  <si>
    <t xml:space="preserve">Số bổ sung từ ngân sách cấp trên để thực hiện cải cách tiền lương</t>
  </si>
  <si>
    <t xml:space="preserve">Nguồn CCTL còn lại của thành phố Thủ Đức và các Huyện dùng để cân đối chi TX</t>
  </si>
  <si>
    <t xml:space="preserve">Tổng chi cân đối NSĐP</t>
  </si>
  <si>
    <t xml:space="preserve">S</t>
  </si>
  <si>
    <t xml:space="preserve">Thu NSĐP hưởng 100%</t>
  </si>
  <si>
    <t xml:space="preserve">Phần NSĐP được hưởng theo tỷ lệ điều tiết</t>
  </si>
  <si>
    <t xml:space="preserve">T</t>
  </si>
  <si>
    <t xml:space="preserve">2=3+4</t>
  </si>
  <si>
    <t xml:space="preserve">8=2+5+6+7</t>
  </si>
  <si>
    <t xml:space="preserve">Biểu số 43/CK-NSNN</t>
  </si>
  <si>
    <t xml:space="preserve">DỰ TOÁN BỔ SUNG CÓ MỤC TIÊU VỐN SỰ NGHIỆP TỪ NGÂN SÁCH THÀNH PHỐ</t>
  </si>
  <si>
    <t xml:space="preserve">CHO NGÂN SÁCH THÀNH PHỐ THỦ ĐỨC VÀ CÁC HUYỆN NĂM 2023</t>
  </si>
  <si>
    <t xml:space="preserve">Bổ sung vốn sự nghiệp 
thực hiện các chế độ, 
chính sách, nhiệm vụ</t>
  </si>
  <si>
    <t xml:space="preserve">1=2</t>
  </si>
</sst>
</file>

<file path=xl/styles.xml><?xml version="1.0" encoding="utf-8"?>
<styleSheet xmlns="http://schemas.openxmlformats.org/spreadsheetml/2006/main">
  <numFmts count="11">
    <numFmt numFmtId="164" formatCode="General"/>
    <numFmt numFmtId="165" formatCode="_(* #,##0.00_);_(* \(#,##0.00\);_(* \-??_);_(@_)"/>
    <numFmt numFmtId="166" formatCode="\$#,##0;&quot;-$&quot;#,##0"/>
    <numFmt numFmtId="167" formatCode="_-* #,##0.00\ _€_-;\-* #,##0.00\ _€_-;_-* \-??\ _€_-;_-@_-"/>
    <numFmt numFmtId="168" formatCode="#,##0&quot; ₫&quot;;\-#,##0&quot; ₫&quot;"/>
    <numFmt numFmtId="169" formatCode="#,###;\-#,###;&quot;&quot;;_(@_)"/>
    <numFmt numFmtId="170" formatCode="0%"/>
    <numFmt numFmtId="171" formatCode="#,##0"/>
    <numFmt numFmtId="172" formatCode="0.00%"/>
    <numFmt numFmtId="173" formatCode="_-* #,##0\ _€_-;\-* #,##0\ _€_-;_-* \-??\ _€_-;_-@_-"/>
    <numFmt numFmtId="174" formatCode="#,##0.00"/>
  </numFmts>
  <fonts count="50">
    <font>
      <sz val="10"/>
      <name val="Arial"/>
      <family val="0"/>
    </font>
    <font>
      <sz val="10"/>
      <name val="Arial"/>
      <family val="0"/>
    </font>
    <font>
      <sz val="10"/>
      <name val="Arial"/>
      <family val="0"/>
    </font>
    <font>
      <sz val="10"/>
      <name val="Arial"/>
      <family val="0"/>
    </font>
    <font>
      <sz val="9"/>
      <name val="Arial"/>
      <family val="2"/>
    </font>
    <font>
      <sz val="14"/>
      <color rgb="FF000000"/>
      <name val="Times New Roman"/>
      <family val="2"/>
      <charset val="163"/>
    </font>
    <font>
      <sz val="11"/>
      <color rgb="FF000000"/>
      <name val="Times New Roman"/>
      <family val="2"/>
    </font>
    <font>
      <sz val="11"/>
      <color rgb="FF000000"/>
      <name val="Arial"/>
      <family val="2"/>
    </font>
    <font>
      <sz val="12"/>
      <name val=".VnTime"/>
      <family val="2"/>
    </font>
    <font>
      <sz val="10"/>
      <name val="Arial"/>
      <family val="2"/>
    </font>
    <font>
      <sz val="14"/>
      <color rgb="FF000000"/>
      <name val="Times New Roman"/>
      <family val="2"/>
    </font>
    <font>
      <sz val="12"/>
      <color rgb="FF000000"/>
      <name val="Times New Roman"/>
      <family val="2"/>
    </font>
    <font>
      <sz val="14"/>
      <name val=".VnTime"/>
      <family val="2"/>
    </font>
    <font>
      <sz val="12"/>
      <name val=".VnArial Narrow"/>
      <family val="2"/>
    </font>
    <font>
      <sz val="11"/>
      <color rgb="FF000000"/>
      <name val="Arial"/>
      <family val="2"/>
      <charset val="163"/>
    </font>
    <font>
      <sz val="12"/>
      <name val="VNI-Times"/>
      <family val="0"/>
    </font>
    <font>
      <sz val="10"/>
      <name val="Arial"/>
      <family val="2"/>
      <charset val="163"/>
    </font>
    <font>
      <sz val="10"/>
      <name val="Times New Roman"/>
      <family val="1"/>
    </font>
    <font>
      <sz val="12"/>
      <name val="Times New Roman"/>
      <family val="1"/>
    </font>
    <font>
      <b val="true"/>
      <sz val="14"/>
      <name val="Times New Roman"/>
      <family val="1"/>
    </font>
    <font>
      <sz val="14"/>
      <name val="Times New Roman"/>
      <family val="1"/>
    </font>
    <font>
      <b val="true"/>
      <sz val="18"/>
      <name val="Times New Roman"/>
      <family val="1"/>
    </font>
    <font>
      <i val="true"/>
      <sz val="18"/>
      <name val="Times New Roman"/>
      <family val="1"/>
    </font>
    <font>
      <i val="true"/>
      <sz val="12"/>
      <name val="Times New Roman"/>
      <family val="1"/>
    </font>
    <font>
      <b val="true"/>
      <sz val="12"/>
      <name val="Times New Roman"/>
      <family val="1"/>
    </font>
    <font>
      <b val="true"/>
      <sz val="13"/>
      <name val="Times New Roman"/>
      <family val="1"/>
    </font>
    <font>
      <b val="true"/>
      <sz val="15"/>
      <name val="Times New Roman"/>
      <family val="1"/>
    </font>
    <font>
      <i val="true"/>
      <sz val="13"/>
      <name val="Times New Roman"/>
      <family val="1"/>
    </font>
    <font>
      <b val="true"/>
      <sz val="16"/>
      <name val="Times New Roman"/>
      <family val="1"/>
    </font>
    <font>
      <b val="true"/>
      <i val="true"/>
      <sz val="12"/>
      <name val="Times New Roman"/>
      <family val="1"/>
    </font>
    <font>
      <b val="true"/>
      <i val="true"/>
      <sz val="16"/>
      <name val="Times New Roman"/>
      <family val="1"/>
    </font>
    <font>
      <i val="true"/>
      <sz val="16"/>
      <name val="Times New Roman"/>
      <family val="1"/>
    </font>
    <font>
      <i val="true"/>
      <sz val="14"/>
      <name val="Times New Roman"/>
      <family val="1"/>
    </font>
    <font>
      <i val="true"/>
      <sz val="15"/>
      <name val="Times New Roman"/>
      <family val="1"/>
    </font>
    <font>
      <sz val="16"/>
      <name val="Times New Roman"/>
      <family val="1"/>
    </font>
    <font>
      <b val="true"/>
      <sz val="9"/>
      <color rgb="FF000000"/>
      <name val="Tahoma"/>
      <family val="2"/>
    </font>
    <font>
      <sz val="9"/>
      <color rgb="FF000000"/>
      <name val="Tahoma"/>
      <family val="2"/>
    </font>
    <font>
      <b val="true"/>
      <u val="single"/>
      <sz val="14"/>
      <name val="Times New Roman"/>
      <family val="1"/>
    </font>
    <font>
      <b val="true"/>
      <i val="true"/>
      <sz val="14"/>
      <name val="Times New Roman"/>
      <family val="1"/>
    </font>
    <font>
      <b val="true"/>
      <sz val="10"/>
      <name val="Times New Roman"/>
      <family val="1"/>
    </font>
    <font>
      <i val="true"/>
      <sz val="10"/>
      <name val="Times New Roman"/>
      <family val="1"/>
    </font>
    <font>
      <b val="true"/>
      <i val="true"/>
      <sz val="10"/>
      <name val="Times New Roman"/>
      <family val="1"/>
    </font>
    <font>
      <b val="true"/>
      <sz val="11"/>
      <name val="Times New Roman"/>
      <family val="1"/>
    </font>
    <font>
      <sz val="13"/>
      <name val="Times New Roman"/>
      <family val="1"/>
    </font>
    <font>
      <b val="true"/>
      <i val="true"/>
      <sz val="13"/>
      <name val="Times New Roman"/>
      <family val="1"/>
    </font>
    <font>
      <b val="true"/>
      <i val="true"/>
      <sz val="15"/>
      <name val="Times New Roman"/>
      <family val="1"/>
    </font>
    <font>
      <b val="true"/>
      <sz val="13"/>
      <color rgb="FF000000"/>
      <name val="Times New Roman"/>
      <family val="1"/>
    </font>
    <font>
      <i val="true"/>
      <sz val="10"/>
      <name val="Arial"/>
      <family val="2"/>
    </font>
    <font>
      <b val="true"/>
      <sz val="10"/>
      <name val="Arial"/>
      <family val="2"/>
    </font>
    <font>
      <sz val="14"/>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43">
    <border diagonalUp="false" diagonalDown="false">
      <left/>
      <right/>
      <top/>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style="hair"/>
      <bottom style="hair"/>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false">
      <alignment horizontal="general" vertical="bottom" textRotation="0" wrapText="false" indent="0" shrinkToFit="false"/>
    </xf>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1"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71" fontId="24" fillId="0" borderId="1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1" fontId="28" fillId="0" borderId="13" xfId="0" applyFont="true" applyBorder="true" applyAlignment="true" applyProtection="false">
      <alignment horizontal="right" vertical="center" textRotation="0" wrapText="false" indent="0" shrinkToFit="false"/>
      <protection locked="true" hidden="false"/>
    </xf>
    <xf numFmtId="172" fontId="28" fillId="0" borderId="14" xfId="19" applyFont="true" applyBorder="true" applyAlignment="true" applyProtection="true">
      <alignment horizontal="right" vertical="center" textRotation="0" wrapText="false" indent="0" shrinkToFit="false"/>
      <protection locked="true" hidden="false"/>
    </xf>
    <xf numFmtId="171" fontId="29" fillId="0" borderId="1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71" fontId="30" fillId="0" borderId="13" xfId="0" applyFont="true" applyBorder="true" applyAlignment="true" applyProtection="false">
      <alignment horizontal="right" vertical="center" textRotation="0" wrapText="false" indent="0" shrinkToFit="false"/>
      <protection locked="true" hidden="false"/>
    </xf>
    <xf numFmtId="172" fontId="30" fillId="0" borderId="14" xfId="19"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71" fontId="23" fillId="0" borderId="11"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71" fontId="31" fillId="0" borderId="13" xfId="0" applyFont="true" applyBorder="true" applyAlignment="true" applyProtection="false">
      <alignment horizontal="right" vertical="center" textRotation="0" wrapText="false" indent="0" shrinkToFit="false"/>
      <protection locked="true" hidden="false"/>
    </xf>
    <xf numFmtId="172" fontId="31" fillId="0" borderId="14" xfId="19" applyFont="true" applyBorder="true" applyAlignment="true" applyProtection="tru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71" fontId="23" fillId="0" borderId="11" xfId="0" applyFont="true" applyBorder="true" applyAlignment="true" applyProtection="false">
      <alignment horizontal="right" vertical="center" textRotation="0" wrapText="false" indent="0" shrinkToFit="false"/>
      <protection locked="true" hidden="false"/>
    </xf>
    <xf numFmtId="172" fontId="31" fillId="0" borderId="14" xfId="19"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71" fontId="32" fillId="0" borderId="1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73" fontId="33" fillId="0" borderId="13" xfId="15" applyFont="true" applyBorder="true" applyAlignment="true" applyProtection="true">
      <alignment horizontal="right" vertical="center" textRotation="0" wrapText="false" indent="0" shrinkToFit="false"/>
      <protection locked="true" hidden="false"/>
    </xf>
    <xf numFmtId="171" fontId="34" fillId="0" borderId="13" xfId="0" applyFont="true" applyBorder="true" applyAlignment="true" applyProtection="false">
      <alignment horizontal="right" vertical="center" textRotation="0" wrapText="false" indent="0" shrinkToFit="false"/>
      <protection locked="true" hidden="false"/>
    </xf>
    <xf numFmtId="172" fontId="33" fillId="0" borderId="14" xfId="19"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72" fontId="34" fillId="0" borderId="14" xfId="19" applyFont="true" applyBorder="true" applyAlignment="true" applyProtection="true">
      <alignment horizontal="right" vertical="center" textRotation="0" wrapText="false" indent="0" shrinkToFit="false"/>
      <protection locked="true" hidden="false"/>
    </xf>
    <xf numFmtId="171" fontId="18" fillId="0" borderId="11"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71" fontId="24" fillId="0" borderId="15"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71" fontId="28" fillId="0" borderId="1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70" fontId="27" fillId="0" borderId="20" xfId="19"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fals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71" fontId="37" fillId="0" borderId="23" xfId="0" applyFont="true" applyBorder="tru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71" fontId="19" fillId="0" borderId="24" xfId="0" applyFont="true" applyBorder="true" applyAlignment="true" applyProtection="false">
      <alignment horizontal="general" vertical="center" textRotation="0" wrapText="true" indent="0" shrinkToFit="false"/>
      <protection locked="true" hidden="false"/>
    </xf>
    <xf numFmtId="171" fontId="19" fillId="0" borderId="13" xfId="0" applyFont="true" applyBorder="true" applyAlignment="true" applyProtection="false">
      <alignment horizontal="general" vertical="center" textRotation="0" wrapText="true" indent="0" shrinkToFit="false"/>
      <protection locked="true" hidden="false"/>
    </xf>
    <xf numFmtId="172" fontId="19" fillId="0" borderId="14" xfId="19" applyFont="true" applyBorder="true" applyAlignment="true" applyProtection="true">
      <alignment horizontal="general"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71" fontId="38" fillId="0" borderId="13" xfId="0" applyFont="true" applyBorder="true" applyAlignment="true" applyProtection="false">
      <alignment horizontal="general" vertical="center" textRotation="0" wrapText="true" indent="0" shrinkToFit="false"/>
      <protection locked="true" hidden="false"/>
    </xf>
    <xf numFmtId="172" fontId="38" fillId="0" borderId="14" xfId="19"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71" fontId="20" fillId="0" borderId="13" xfId="0" applyFont="true" applyBorder="true" applyAlignment="true" applyProtection="false">
      <alignment horizontal="general" vertical="center" textRotation="0" wrapText="true" indent="0" shrinkToFit="false"/>
      <protection locked="true" hidden="false"/>
    </xf>
    <xf numFmtId="172" fontId="20" fillId="0" borderId="14" xfId="19" applyFont="true" applyBorder="true" applyAlignment="true" applyProtection="tru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71" fontId="32" fillId="0" borderId="13" xfId="0" applyFont="true" applyBorder="true" applyAlignment="true" applyProtection="false">
      <alignment horizontal="general" vertical="center" textRotation="0" wrapText="true" indent="0" shrinkToFit="false"/>
      <protection locked="true" hidden="false"/>
    </xf>
    <xf numFmtId="172" fontId="32" fillId="0" borderId="14" xfId="19" applyFont="true" applyBorder="true" applyAlignment="true" applyProtection="true">
      <alignment horizontal="general" vertical="center" textRotation="0" wrapText="true" indent="0" shrinkToFit="false"/>
      <protection locked="true" hidden="false"/>
    </xf>
    <xf numFmtId="171" fontId="19" fillId="0" borderId="0" xfId="0" applyFont="true" applyBorder="fals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1" fontId="32" fillId="0" borderId="0" xfId="0" applyFont="true" applyBorder="fals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71" fontId="20" fillId="0" borderId="26" xfId="0" applyFont="true" applyBorder="true" applyAlignment="true" applyProtection="false">
      <alignment horizontal="general" vertical="center" textRotation="0" wrapText="true" indent="0" shrinkToFit="false"/>
      <protection locked="true" hidden="false"/>
    </xf>
    <xf numFmtId="171" fontId="32" fillId="0" borderId="26" xfId="0" applyFont="true" applyBorder="true" applyAlignment="true" applyProtection="false">
      <alignment horizontal="right" vertical="center" textRotation="0" wrapText="true" indent="0" shrinkToFit="false"/>
      <protection locked="true" hidden="false"/>
    </xf>
    <xf numFmtId="171" fontId="32" fillId="0" borderId="26"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71" fontId="20" fillId="0" borderId="17"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71" fontId="32" fillId="0" borderId="17"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71" fontId="20" fillId="0" borderId="19" xfId="0" applyFont="true" applyBorder="true" applyAlignment="true" applyProtection="false">
      <alignment horizontal="general" vertical="center" textRotation="0" wrapText="true" indent="0" shrinkToFit="false"/>
      <protection locked="true" hidden="false"/>
    </xf>
    <xf numFmtId="171" fontId="20" fillId="0" borderId="2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71" fontId="24" fillId="0" borderId="9" xfId="0" applyFont="true" applyBorder="true" applyAlignment="true" applyProtection="false">
      <alignment horizontal="general" vertical="center" textRotation="0" wrapText="true" indent="0" shrinkToFit="false"/>
      <protection locked="true" hidden="false"/>
    </xf>
    <xf numFmtId="174" fontId="24" fillId="0" borderId="9" xfId="0" applyFont="true" applyBorder="true" applyAlignment="true" applyProtection="false">
      <alignment horizontal="general" vertical="center" textRotation="0" wrapText="false" indent="0" shrinkToFit="false"/>
      <protection locked="true" hidden="false"/>
    </xf>
    <xf numFmtId="174" fontId="24" fillId="0" borderId="10"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71" fontId="18" fillId="0" borderId="9" xfId="0" applyFont="true" applyBorder="true" applyAlignment="true" applyProtection="false">
      <alignment horizontal="general" vertical="center" textRotation="0" wrapText="true" indent="0" shrinkToFit="false"/>
      <protection locked="true" hidden="false"/>
    </xf>
    <xf numFmtId="174" fontId="18" fillId="0" borderId="9" xfId="0" applyFont="true" applyBorder="true" applyAlignment="true" applyProtection="false">
      <alignment horizontal="general" vertical="center" textRotation="0" wrapText="false" indent="0" shrinkToFit="false"/>
      <protection locked="true" hidden="false"/>
    </xf>
    <xf numFmtId="174" fontId="18" fillId="0" borderId="10" xfId="0" applyFont="true" applyBorder="true" applyAlignment="true" applyProtection="false">
      <alignment horizontal="general" vertical="center" textRotation="0" wrapText="false" indent="0" shrinkToFit="false"/>
      <protection locked="true" hidden="false"/>
    </xf>
    <xf numFmtId="173" fontId="24" fillId="0" borderId="9" xfId="15"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73" fontId="24" fillId="0" borderId="9" xfId="15" applyFont="true" applyBorder="true" applyAlignment="true" applyProtection="tru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73" fontId="18" fillId="0" borderId="9" xfId="15" applyFont="true" applyBorder="true" applyAlignment="true" applyProtection="true">
      <alignment horizontal="right" vertical="center" textRotation="0" wrapText="true" indent="0" shrinkToFit="false"/>
      <protection locked="true" hidden="false"/>
    </xf>
    <xf numFmtId="173" fontId="23" fillId="0" borderId="9" xfId="15" applyFont="true" applyBorder="true" applyAlignment="true" applyProtection="true">
      <alignment horizontal="right" vertical="center" textRotation="0" wrapText="true" indent="0" shrinkToFit="false"/>
      <protection locked="true" hidden="false"/>
    </xf>
    <xf numFmtId="174" fontId="23" fillId="0" borderId="9" xfId="0" applyFont="true" applyBorder="true" applyAlignment="true" applyProtection="false">
      <alignment horizontal="general" vertical="center" textRotation="0" wrapText="false" indent="0" shrinkToFit="false"/>
      <protection locked="true" hidden="false"/>
    </xf>
    <xf numFmtId="174" fontId="23" fillId="0" borderId="10" xfId="0" applyFont="true" applyBorder="true" applyAlignment="true" applyProtection="false">
      <alignment horizontal="general" vertical="center" textRotation="0" wrapText="false" indent="0" shrinkToFit="false"/>
      <protection locked="true" hidden="false"/>
    </xf>
    <xf numFmtId="174" fontId="24" fillId="0" borderId="9" xfId="0" applyFont="true" applyBorder="true" applyAlignment="true" applyProtection="false">
      <alignment horizontal="right" vertical="center" textRotation="0" wrapText="false" indent="0" shrinkToFit="false"/>
      <protection locked="true" hidden="false"/>
    </xf>
    <xf numFmtId="174" fontId="24" fillId="0" borderId="10" xfId="0" applyFont="true" applyBorder="true" applyAlignment="true" applyProtection="false">
      <alignment horizontal="right" vertical="center" textRotation="0" wrapText="false" indent="0" shrinkToFit="false"/>
      <protection locked="true" hidden="false"/>
    </xf>
    <xf numFmtId="171" fontId="24" fillId="0" borderId="8"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71" fontId="18" fillId="0" borderId="28" xfId="0" applyFont="true" applyBorder="true" applyAlignment="true" applyProtection="false">
      <alignment horizontal="general" vertical="center" textRotation="0" wrapText="true" indent="0" shrinkToFit="false"/>
      <protection locked="true" hidden="false"/>
    </xf>
    <xf numFmtId="171" fontId="24" fillId="0" borderId="28" xfId="0" applyFont="true" applyBorder="true" applyAlignment="true" applyProtection="false">
      <alignment horizontal="general" vertical="center" textRotation="0" wrapText="true" indent="0" shrinkToFit="false"/>
      <protection locked="true" hidden="false"/>
    </xf>
    <xf numFmtId="174" fontId="24" fillId="0" borderId="28" xfId="0" applyFont="true" applyBorder="true" applyAlignment="true" applyProtection="false">
      <alignment horizontal="general" vertical="center" textRotation="0" wrapText="false" indent="0" shrinkToFit="false"/>
      <protection locked="true" hidden="false"/>
    </xf>
    <xf numFmtId="174" fontId="24" fillId="0" borderId="29"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71" fontId="24" fillId="0" borderId="31" xfId="0" applyFont="true" applyBorder="true" applyAlignment="true" applyProtection="false">
      <alignment horizontal="general" vertical="center" textRotation="0" wrapText="true" indent="0" shrinkToFit="false"/>
      <protection locked="true" hidden="false"/>
    </xf>
    <xf numFmtId="174" fontId="24" fillId="0" borderId="31" xfId="0" applyFont="true" applyBorder="true" applyAlignment="true" applyProtection="false">
      <alignment horizontal="general" vertical="center" textRotation="0" wrapText="false" indent="0" shrinkToFit="false"/>
      <protection locked="true" hidden="false"/>
    </xf>
    <xf numFmtId="174" fontId="24" fillId="0" borderId="3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71" fontId="24" fillId="0" borderId="9" xfId="0" applyFont="true" applyBorder="true" applyAlignment="true" applyProtection="false">
      <alignment horizontal="general" vertical="center" textRotation="0" wrapText="true" indent="0" shrinkToFit="false"/>
      <protection locked="true" hidden="false"/>
    </xf>
    <xf numFmtId="171" fontId="24" fillId="0" borderId="10"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71" fontId="29" fillId="0" borderId="9" xfId="0" applyFont="true" applyBorder="true" applyAlignment="true" applyProtection="false">
      <alignment horizontal="general" vertical="center" textRotation="0" wrapText="true" indent="0" shrinkToFit="false"/>
      <protection locked="true" hidden="false"/>
    </xf>
    <xf numFmtId="171" fontId="29"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71" fontId="23" fillId="0" borderId="9" xfId="0" applyFont="true" applyBorder="true" applyAlignment="true" applyProtection="false">
      <alignment horizontal="general" vertical="center" textRotation="0" wrapText="true" indent="0" shrinkToFit="false"/>
      <protection locked="true" hidden="false"/>
    </xf>
    <xf numFmtId="171" fontId="23" fillId="0" borderId="10"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71" fontId="18" fillId="0" borderId="9" xfId="0" applyFont="true" applyBorder="true" applyAlignment="true" applyProtection="false">
      <alignment horizontal="general" vertical="center" textRotation="0" wrapText="true" indent="0" shrinkToFit="false"/>
      <protection locked="true" hidden="false"/>
    </xf>
    <xf numFmtId="171" fontId="18"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18" fillId="0" borderId="10" xfId="0" applyFont="true" applyBorder="true" applyAlignment="true" applyProtection="false">
      <alignment horizontal="general" vertical="center" textRotation="0" wrapText="true" indent="0" shrinkToFit="false"/>
      <protection locked="true" hidden="false"/>
    </xf>
    <xf numFmtId="164" fontId="24" fillId="3" borderId="8" xfId="0" applyFont="true" applyBorder="true" applyAlignment="true" applyProtection="false">
      <alignment horizontal="center" vertical="center" textRotation="0" wrapText="true" indent="0" shrinkToFit="false"/>
      <protection locked="true" hidden="false"/>
    </xf>
    <xf numFmtId="164" fontId="24" fillId="3" borderId="9" xfId="0" applyFont="true" applyBorder="true" applyAlignment="true" applyProtection="false">
      <alignment horizontal="general" vertical="center" textRotation="0" wrapText="true" indent="0" shrinkToFit="false"/>
      <protection locked="true" hidden="false"/>
    </xf>
    <xf numFmtId="171" fontId="24" fillId="3" borderId="9" xfId="0" applyFont="true" applyBorder="true" applyAlignment="true" applyProtection="false">
      <alignment horizontal="general" vertical="center" textRotation="0" wrapText="true" indent="0" shrinkToFit="false"/>
      <protection locked="true" hidden="false"/>
    </xf>
    <xf numFmtId="171" fontId="24" fillId="3" borderId="10"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general" vertical="center" textRotation="0" wrapText="true" indent="0" shrinkToFit="false"/>
      <protection locked="true" hidden="false"/>
    </xf>
    <xf numFmtId="171" fontId="23" fillId="0" borderId="1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1" fontId="29" fillId="0"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71" fontId="24" fillId="0" borderId="31" xfId="0" applyFont="true" applyBorder="true" applyAlignment="true" applyProtection="false">
      <alignment horizontal="general" vertical="center" textRotation="0" wrapText="true" indent="0" shrinkToFit="false"/>
      <protection locked="true" hidden="false"/>
    </xf>
    <xf numFmtId="171" fontId="24" fillId="0" borderId="32" xfId="0" applyFont="true" applyBorder="true" applyAlignment="true" applyProtection="false">
      <alignment horizontal="general"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71" fontId="24" fillId="4" borderId="34" xfId="0" applyFont="true" applyBorder="true" applyAlignment="true" applyProtection="false">
      <alignment horizontal="general" vertical="center" textRotation="0" wrapText="true" indent="0" shrinkToFit="false"/>
      <protection locked="true" hidden="false"/>
    </xf>
    <xf numFmtId="171" fontId="24" fillId="0" borderId="3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43" fillId="2" borderId="8" xfId="0" applyFont="true" applyBorder="true" applyAlignment="true" applyProtection="false">
      <alignment horizontal="center" vertical="center" textRotation="0" wrapText="true" indent="0" shrinkToFit="false"/>
      <protection locked="true" hidden="false"/>
    </xf>
    <xf numFmtId="164" fontId="43" fillId="2" borderId="9" xfId="0" applyFont="true" applyBorder="true" applyAlignment="true" applyProtection="false">
      <alignment horizontal="center" vertical="center" textRotation="0" wrapText="true" indent="0" shrinkToFit="false"/>
      <protection locked="true" hidden="false"/>
    </xf>
    <xf numFmtId="164" fontId="43" fillId="2" borderId="1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71" fontId="25" fillId="2" borderId="10" xfId="0" applyFont="true" applyBorder="true" applyAlignment="true" applyProtection="false">
      <alignment horizontal="general" vertical="center" textRotation="0" wrapText="true" indent="0" shrinkToFit="false"/>
      <protection locked="true" hidden="false"/>
    </xf>
    <xf numFmtId="171" fontId="25" fillId="2" borderId="0" xfId="0" applyFont="true" applyBorder="true" applyAlignment="true" applyProtection="false">
      <alignment horizontal="general" vertical="center" textRotation="0" wrapText="true" indent="0" shrinkToFit="false"/>
      <protection locked="true" hidden="false"/>
    </xf>
    <xf numFmtId="164" fontId="25" fillId="2" borderId="9"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44" fillId="2" borderId="8" xfId="0" applyFont="true" applyBorder="true" applyAlignment="true" applyProtection="false">
      <alignment horizontal="center" vertical="center" textRotation="0" wrapText="true" indent="0" shrinkToFit="false"/>
      <protection locked="true" hidden="false"/>
    </xf>
    <xf numFmtId="164" fontId="44" fillId="2" borderId="9" xfId="0" applyFont="true" applyBorder="true" applyAlignment="true" applyProtection="false">
      <alignment horizontal="general" vertical="center" textRotation="0" wrapText="true" indent="0" shrinkToFit="false"/>
      <protection locked="true" hidden="false"/>
    </xf>
    <xf numFmtId="171" fontId="44" fillId="2" borderId="10" xfId="0" applyFont="true" applyBorder="true" applyAlignment="true" applyProtection="false">
      <alignment horizontal="general" vertical="center" textRotation="0" wrapText="true" indent="0" shrinkToFit="false"/>
      <protection locked="true" hidden="false"/>
    </xf>
    <xf numFmtId="171" fontId="44" fillId="2" borderId="0" xfId="0" applyFont="true" applyBorder="true" applyAlignment="true" applyProtection="false">
      <alignment horizontal="general"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general" vertical="center" textRotation="0" wrapText="true" indent="0" shrinkToFit="false"/>
      <protection locked="true" hidden="false"/>
    </xf>
    <xf numFmtId="171" fontId="23" fillId="2" borderId="1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43" fillId="2" borderId="9" xfId="0" applyFont="true" applyBorder="true" applyAlignment="true" applyProtection="false">
      <alignment horizontal="general" vertical="center" textRotation="0" wrapText="true" indent="0" shrinkToFit="false"/>
      <protection locked="true" hidden="false"/>
    </xf>
    <xf numFmtId="171" fontId="43" fillId="2" borderId="10" xfId="0" applyFont="true" applyBorder="true" applyAlignment="true" applyProtection="false">
      <alignment horizontal="general" vertical="center" textRotation="0" wrapText="true" indent="0" shrinkToFit="false"/>
      <protection locked="true" hidden="false"/>
    </xf>
    <xf numFmtId="171" fontId="43" fillId="2" borderId="0" xfId="0" applyFont="true" applyBorder="true" applyAlignment="true" applyProtection="false">
      <alignment horizontal="general" vertical="center" textRotation="0" wrapText="true" indent="0" shrinkToFit="false"/>
      <protection locked="true" hidden="false"/>
    </xf>
    <xf numFmtId="164" fontId="25" fillId="2" borderId="30" xfId="0" applyFont="true" applyBorder="true" applyAlignment="true" applyProtection="false">
      <alignment horizontal="center" vertical="center" textRotation="0" wrapText="true" indent="0" shrinkToFit="false"/>
      <protection locked="true" hidden="false"/>
    </xf>
    <xf numFmtId="164" fontId="25" fillId="2" borderId="31" xfId="0" applyFont="true" applyBorder="true" applyAlignment="true" applyProtection="false">
      <alignment horizontal="general" vertical="center" textRotation="0" wrapText="true" indent="0" shrinkToFit="false"/>
      <protection locked="true" hidden="false"/>
    </xf>
    <xf numFmtId="171" fontId="25" fillId="2" borderId="32"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43" fillId="2" borderId="0" xfId="33" applyFont="true" applyBorder="false" applyAlignment="true" applyProtection="false">
      <alignment horizontal="general" vertical="center" textRotation="0" wrapText="false" indent="0" shrinkToFit="false"/>
      <protection locked="true" hidden="false"/>
    </xf>
    <xf numFmtId="164" fontId="43" fillId="2" borderId="0" xfId="33" applyFont="true" applyBorder="false" applyAlignment="true" applyProtection="false">
      <alignment horizontal="general" vertical="center" textRotation="0" wrapText="true" indent="0" shrinkToFit="false"/>
      <protection locked="true" hidden="false"/>
    </xf>
    <xf numFmtId="173" fontId="43" fillId="2" borderId="0" xfId="15"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73" fontId="25" fillId="2" borderId="0" xfId="15" applyFont="true" applyBorder="true" applyAlignment="true" applyProtection="true">
      <alignment horizontal="center" vertical="center" textRotation="0" wrapText="false" indent="0" shrinkToFit="false"/>
      <protection locked="true" hidden="false"/>
    </xf>
    <xf numFmtId="164" fontId="43" fillId="2" borderId="0" xfId="33" applyFont="true" applyBorder="true" applyAlignment="true" applyProtection="false">
      <alignment horizontal="center" vertical="center" textRotation="0" wrapText="false" indent="0" shrinkToFit="false"/>
      <protection locked="true" hidden="false"/>
    </xf>
    <xf numFmtId="173" fontId="43" fillId="2" borderId="0" xfId="15"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general" vertical="center" textRotation="0" wrapText="false" indent="0" shrinkToFit="false"/>
      <protection locked="true" hidden="false"/>
    </xf>
    <xf numFmtId="164" fontId="25" fillId="2" borderId="9" xfId="0" applyFont="true" applyBorder="true" applyAlignment="false" applyProtection="false">
      <alignment horizontal="general" vertical="bottom" textRotation="0" wrapText="false" indent="0" shrinkToFit="false"/>
      <protection locked="true" hidden="false"/>
    </xf>
    <xf numFmtId="173" fontId="25" fillId="2" borderId="9" xfId="15" applyFont="true" applyBorder="tru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7" fillId="2" borderId="9" xfId="0" applyFont="true" applyBorder="true" applyAlignment="true" applyProtection="false">
      <alignment horizontal="general" vertical="center" textRotation="0" wrapText="false" indent="0" shrinkToFit="false"/>
      <protection locked="true" hidden="false"/>
    </xf>
    <xf numFmtId="164" fontId="27" fillId="2" borderId="9" xfId="0" applyFont="true" applyBorder="true" applyAlignment="false" applyProtection="false">
      <alignment horizontal="general" vertical="bottom" textRotation="0" wrapText="false" indent="0" shrinkToFit="false"/>
      <protection locked="true" hidden="false"/>
    </xf>
    <xf numFmtId="173" fontId="27" fillId="2" borderId="9"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43" fillId="2" borderId="9" xfId="0" applyFont="true" applyBorder="true" applyAlignment="true" applyProtection="false">
      <alignment horizontal="general" vertical="center" textRotation="0" wrapText="false" indent="0" shrinkToFit="false"/>
      <protection locked="true" hidden="false"/>
    </xf>
    <xf numFmtId="173" fontId="43" fillId="2" borderId="9" xfId="15"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73" fontId="2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38" fillId="0" borderId="9"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73" fontId="20" fillId="0" borderId="9" xfId="15"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73" fontId="19" fillId="0" borderId="9" xfId="15"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20" fillId="0" borderId="9"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73" fontId="32" fillId="0" borderId="9"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73" fontId="32" fillId="0" borderId="9" xfId="15" applyFont="true" applyBorder="true" applyAlignment="true" applyProtection="true">
      <alignment horizontal="general" vertical="bottom" textRotation="0" wrapText="false" indent="0" shrinkToFit="false"/>
      <protection locked="true" hidden="false"/>
    </xf>
    <xf numFmtId="173" fontId="20"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39" applyFont="true" applyBorder="false" applyAlignment="false" applyProtection="false">
      <alignment horizontal="general" vertical="bottom" textRotation="0" wrapText="false" indent="0" shrinkToFit="false"/>
      <protection locked="true" hidden="false"/>
    </xf>
    <xf numFmtId="164" fontId="19" fillId="0" borderId="0" xfId="59" applyFont="true" applyBorder="false" applyAlignment="true" applyProtection="false">
      <alignment horizontal="left" vertical="bottom" textRotation="0" wrapText="false" indent="0" shrinkToFit="false"/>
      <protection locked="true" hidden="false"/>
    </xf>
    <xf numFmtId="164" fontId="24" fillId="0" borderId="0" xfId="39" applyFont="true" applyBorder="false" applyAlignment="true" applyProtection="false">
      <alignment horizontal="center" vertical="bottom" textRotation="0" wrapText="false" indent="0" shrinkToFit="false"/>
      <protection locked="true" hidden="false"/>
    </xf>
    <xf numFmtId="164" fontId="18" fillId="0" borderId="0" xfId="39" applyFont="true" applyBorder="false" applyAlignment="true" applyProtection="false">
      <alignment horizontal="center" vertical="bottom" textRotation="0" wrapText="false" indent="0" shrinkToFit="false"/>
      <protection locked="true" hidden="false"/>
    </xf>
    <xf numFmtId="164" fontId="24" fillId="0" borderId="0" xfId="39" applyFont="true" applyBorder="false" applyAlignment="true" applyProtection="false">
      <alignment horizontal="center" vertical="center"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64" fontId="19" fillId="0" borderId="0" xfId="39" applyFont="true" applyBorder="false" applyAlignment="true" applyProtection="false">
      <alignment horizontal="left" vertical="bottom" textRotation="0" wrapText="false" indent="0" shrinkToFit="false"/>
      <protection locked="true" hidden="false"/>
    </xf>
    <xf numFmtId="164" fontId="19" fillId="0" borderId="0" xfId="39" applyFont="true" applyBorder="true" applyAlignment="true" applyProtection="false">
      <alignment horizontal="center" vertical="center" textRotation="0" wrapText="false" indent="0" shrinkToFit="false"/>
      <protection locked="true" hidden="false"/>
    </xf>
    <xf numFmtId="164" fontId="18" fillId="0" borderId="0" xfId="39" applyFont="true" applyBorder="false" applyAlignment="true" applyProtection="false">
      <alignment horizontal="general" vertical="center" textRotation="0" wrapText="false" indent="0" shrinkToFit="false"/>
      <protection locked="true" hidden="false"/>
    </xf>
    <xf numFmtId="164" fontId="44" fillId="0" borderId="0" xfId="39" applyFont="true" applyBorder="true" applyAlignment="true" applyProtection="false">
      <alignment horizontal="center" vertical="bottom" textRotation="0" wrapText="false" indent="0" shrinkToFit="false"/>
      <protection locked="true" hidden="false"/>
    </xf>
    <xf numFmtId="164" fontId="19" fillId="0" borderId="0" xfId="39" applyFont="true" applyBorder="false" applyAlignment="true" applyProtection="false">
      <alignment horizontal="center" vertical="bottom" textRotation="0" wrapText="false" indent="0" shrinkToFit="false"/>
      <protection locked="true" hidden="false"/>
    </xf>
    <xf numFmtId="164" fontId="19" fillId="0" borderId="3" xfId="39" applyFont="true" applyBorder="true" applyAlignment="true" applyProtection="false">
      <alignment horizontal="center" vertical="center" textRotation="0" wrapText="false" indent="0" shrinkToFit="false"/>
      <protection locked="true" hidden="false"/>
    </xf>
    <xf numFmtId="164" fontId="19" fillId="0" borderId="4" xfId="39" applyFont="true" applyBorder="true" applyAlignment="true" applyProtection="false">
      <alignment horizontal="center" vertical="center" textRotation="0" wrapText="false" indent="0" shrinkToFit="false"/>
      <protection locked="true" hidden="false"/>
    </xf>
    <xf numFmtId="164" fontId="19" fillId="0" borderId="6" xfId="39" applyFont="true" applyBorder="true" applyAlignment="true" applyProtection="false">
      <alignment horizontal="center" vertical="center" textRotation="0" wrapText="tru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64" fontId="19" fillId="0" borderId="9" xfId="39" applyFont="true" applyBorder="true" applyAlignment="true" applyProtection="false">
      <alignment horizontal="center" vertical="center" textRotation="0" wrapText="true" indent="0" shrinkToFit="false"/>
      <protection locked="true" hidden="false"/>
    </xf>
    <xf numFmtId="164" fontId="19" fillId="0" borderId="10" xfId="39" applyFont="true" applyBorder="true" applyAlignment="true" applyProtection="false">
      <alignment horizontal="center" vertical="center" textRotation="0" wrapText="true" indent="0" shrinkToFit="false"/>
      <protection locked="true" hidden="false"/>
    </xf>
    <xf numFmtId="164" fontId="42" fillId="0" borderId="8" xfId="39" applyFont="true" applyBorder="true" applyAlignment="true" applyProtection="false">
      <alignment horizontal="center" vertical="center" textRotation="0" wrapText="false" indent="0" shrinkToFit="false"/>
      <protection locked="true" hidden="false"/>
    </xf>
    <xf numFmtId="164" fontId="42" fillId="0" borderId="36" xfId="39" applyFont="true" applyBorder="true" applyAlignment="true" applyProtection="false">
      <alignment horizontal="center" vertical="center" textRotation="0" wrapText="false" indent="0" shrinkToFit="false"/>
      <protection locked="true" hidden="false"/>
    </xf>
    <xf numFmtId="164" fontId="42" fillId="0" borderId="9" xfId="39" applyFont="true" applyBorder="true" applyAlignment="true" applyProtection="false">
      <alignment horizontal="center" vertical="center" textRotation="0" wrapText="false" indent="0" shrinkToFit="false"/>
      <protection locked="true" hidden="false"/>
    </xf>
    <xf numFmtId="164" fontId="42" fillId="0" borderId="10" xfId="39" applyFont="true" applyBorder="true" applyAlignment="true" applyProtection="false">
      <alignment horizontal="center" vertical="center" textRotation="0" wrapText="false" indent="0" shrinkToFit="false"/>
      <protection locked="true" hidden="false"/>
    </xf>
    <xf numFmtId="164" fontId="42" fillId="0" borderId="0" xfId="39" applyFont="true" applyBorder="false" applyAlignment="true" applyProtection="false">
      <alignment horizontal="general" vertical="center" textRotation="0" wrapText="false" indent="0" shrinkToFit="false"/>
      <protection locked="true" hidden="false"/>
    </xf>
    <xf numFmtId="164" fontId="20" fillId="0" borderId="8" xfId="39" applyFont="true" applyBorder="true" applyAlignment="true" applyProtection="false">
      <alignment horizontal="center" vertical="bottom" textRotation="0" wrapText="false" indent="0" shrinkToFit="false"/>
      <protection locked="true" hidden="false"/>
    </xf>
    <xf numFmtId="164" fontId="20" fillId="0" borderId="9" xfId="60" applyFont="true" applyBorder="true" applyAlignment="false" applyProtection="false">
      <alignment horizontal="general" vertical="bottom" textRotation="0" wrapText="false" indent="0" shrinkToFit="false"/>
      <protection locked="true" hidden="false"/>
    </xf>
    <xf numFmtId="170" fontId="20" fillId="0" borderId="9" xfId="61" applyFont="true" applyBorder="true" applyAlignment="true" applyProtection="false">
      <alignment horizontal="center" vertical="bottom" textRotation="0" wrapText="false" indent="0" shrinkToFit="false"/>
      <protection locked="true" hidden="false"/>
    </xf>
    <xf numFmtId="170" fontId="20" fillId="0" borderId="10" xfId="61" applyFont="true" applyBorder="true" applyAlignment="true" applyProtection="false">
      <alignment horizontal="center" vertical="bottom" textRotation="0" wrapText="fals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4" fontId="20" fillId="0" borderId="30" xfId="39" applyFont="true" applyBorder="true" applyAlignment="false" applyProtection="false">
      <alignment horizontal="general" vertical="bottom" textRotation="0" wrapText="false" indent="0" shrinkToFit="false"/>
      <protection locked="true" hidden="false"/>
    </xf>
    <xf numFmtId="164" fontId="20" fillId="0" borderId="31" xfId="39" applyFont="true" applyBorder="true" applyAlignment="false" applyProtection="false">
      <alignment horizontal="general" vertical="bottom" textRotation="0" wrapText="false" indent="0" shrinkToFit="false"/>
      <protection locked="true" hidden="false"/>
    </xf>
    <xf numFmtId="164" fontId="20" fillId="0" borderId="32" xfId="39" applyFont="true" applyBorder="true" applyAlignment="false" applyProtection="false">
      <alignment horizontal="general" vertical="bottom" textRotation="0" wrapText="false" indent="0" shrinkToFit="false"/>
      <protection locked="true" hidden="false"/>
    </xf>
    <xf numFmtId="164" fontId="43" fillId="0" borderId="21" xfId="61" applyFont="true" applyBorder="true" applyAlignment="true" applyProtection="false">
      <alignment horizontal="left" vertical="center" textRotation="0" wrapText="true" indent="0" shrinkToFit="false"/>
      <protection locked="true" hidden="false"/>
    </xf>
    <xf numFmtId="164" fontId="43" fillId="0" borderId="0" xfId="61" applyFont="true" applyBorder="false" applyAlignment="true" applyProtection="false">
      <alignment horizontal="general" vertical="top" textRotation="0" wrapText="true" indent="0" shrinkToFit="false"/>
      <protection locked="true" hidden="false"/>
    </xf>
    <xf numFmtId="164" fontId="46" fillId="0" borderId="0" xfId="44"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bottom" textRotation="0" wrapText="false" indent="0" shrinkToFit="false"/>
      <protection locked="true" hidden="false"/>
    </xf>
    <xf numFmtId="164" fontId="32" fillId="0" borderId="0" xfId="39" applyFont="true" applyBorder="false" applyAlignment="true" applyProtection="false">
      <alignment horizontal="left" vertical="bottom" textRotation="0" wrapText="false" indent="0" shrinkToFit="false"/>
      <protection locked="true" hidden="false"/>
    </xf>
    <xf numFmtId="164" fontId="19" fillId="0" borderId="37" xfId="39" applyFont="true" applyBorder="true" applyAlignment="true" applyProtection="false">
      <alignment horizontal="center" vertical="center" textRotation="0" wrapText="false" indent="0" shrinkToFit="false"/>
      <protection locked="true" hidden="false"/>
    </xf>
    <xf numFmtId="164" fontId="20" fillId="0" borderId="38" xfId="39" applyFont="true" applyBorder="true" applyAlignment="true" applyProtection="false">
      <alignment horizontal="center" vertical="center" textRotation="0" wrapText="false" indent="0" shrinkToFit="false"/>
      <protection locked="true" hidden="false"/>
    </xf>
    <xf numFmtId="164" fontId="19" fillId="0" borderId="4" xfId="39" applyFont="true" applyBorder="true" applyAlignment="true" applyProtection="false">
      <alignment horizontal="center" vertical="center" textRotation="0" wrapText="true" indent="0" shrinkToFit="false"/>
      <protection locked="true" hidden="false"/>
    </xf>
    <xf numFmtId="164" fontId="19" fillId="0" borderId="39" xfId="39" applyFont="true" applyBorder="true" applyAlignment="true" applyProtection="false">
      <alignment horizontal="center" vertical="center" textRotation="0" wrapText="false" indent="0" shrinkToFit="false"/>
      <protection locked="true" hidden="false"/>
    </xf>
    <xf numFmtId="164" fontId="19" fillId="0" borderId="40" xfId="39" applyFont="true" applyBorder="true" applyAlignment="true" applyProtection="false">
      <alignment horizontal="center" vertical="center" textRotation="0" wrapText="false" indent="0" shrinkToFit="false"/>
      <protection locked="true" hidden="false"/>
    </xf>
    <xf numFmtId="164" fontId="19" fillId="0" borderId="41" xfId="39" applyFont="true" applyBorder="true" applyAlignment="true" applyProtection="false">
      <alignment horizontal="center" vertical="center" textRotation="0" wrapText="false" indent="0" shrinkToFit="false"/>
      <protection locked="true" hidden="false"/>
    </xf>
    <xf numFmtId="164" fontId="20" fillId="0" borderId="42" xfId="39" applyFont="true" applyBorder="true" applyAlignment="true" applyProtection="false">
      <alignment horizontal="general" vertical="center" textRotation="0" wrapText="false" indent="0" shrinkToFit="false"/>
      <protection locked="true" hidden="false"/>
    </xf>
    <xf numFmtId="164" fontId="19" fillId="0" borderId="9" xfId="39"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9" fillId="0" borderId="0" xfId="39" applyFont="true" applyBorder="false" applyAlignment="false" applyProtection="false">
      <alignment horizontal="general" vertical="bottom" textRotation="0" wrapText="false" indent="0" shrinkToFit="false"/>
      <protection locked="true" hidden="false"/>
    </xf>
    <xf numFmtId="164" fontId="20" fillId="0" borderId="9" xfId="39" applyFont="true" applyBorder="true" applyAlignment="false" applyProtection="false">
      <alignment horizontal="general" vertical="bottom" textRotation="0" wrapText="false" indent="0" shrinkToFit="false"/>
      <protection locked="true" hidden="false"/>
    </xf>
    <xf numFmtId="164" fontId="32" fillId="0" borderId="0" xfId="44" applyFont="true" applyBorder="false" applyAlignment="false" applyProtection="false">
      <alignment horizontal="general" vertical="bottom" textRotation="0" wrapText="false" indent="0" shrinkToFit="false"/>
      <protection locked="true" hidden="false"/>
    </xf>
    <xf numFmtId="164" fontId="20" fillId="0" borderId="0" xfId="56" applyFont="true" applyBorder="false" applyAlignment="true" applyProtection="false">
      <alignment horizontal="general" vertical="bottom" textRotation="0" wrapText="true" indent="0" shrinkToFit="false"/>
      <protection locked="true" hidden="false"/>
    </xf>
    <xf numFmtId="164" fontId="19" fillId="0" borderId="0" xfId="56" applyFont="true" applyBorder="false" applyAlignment="true" applyProtection="false">
      <alignment horizontal="left" vertical="bottom" textRotation="0" wrapText="false" indent="0" shrinkToFit="false"/>
      <protection locked="true" hidden="false"/>
    </xf>
    <xf numFmtId="164" fontId="19" fillId="0" borderId="0" xfId="44" applyFont="true" applyBorder="false" applyAlignment="true" applyProtection="false">
      <alignment horizontal="center" vertical="center" textRotation="0" wrapText="true" indent="0" shrinkToFit="false"/>
      <protection locked="true" hidden="false"/>
    </xf>
    <xf numFmtId="164" fontId="19" fillId="0" borderId="0" xfId="44" applyFont="true" applyBorder="false" applyAlignment="true" applyProtection="false">
      <alignment horizontal="general" vertical="center" textRotation="0" wrapText="true" indent="0" shrinkToFit="false"/>
      <protection locked="true" hidden="false"/>
    </xf>
    <xf numFmtId="164" fontId="19" fillId="0" borderId="0" xfId="56" applyFont="true" applyBorder="false" applyAlignment="true" applyProtection="false">
      <alignment horizontal="center" vertical="bottom" textRotation="0" wrapText="true" indent="0" shrinkToFit="false"/>
      <protection locked="true" hidden="false"/>
    </xf>
    <xf numFmtId="164" fontId="20" fillId="0" borderId="0" xfId="56" applyFont="true" applyBorder="false" applyAlignment="true" applyProtection="false">
      <alignment horizontal="center" vertical="bottom" textRotation="0" wrapText="true" indent="0" shrinkToFit="false"/>
      <protection locked="true" hidden="false"/>
    </xf>
    <xf numFmtId="164" fontId="19" fillId="0" borderId="0" xfId="56" applyFont="true" applyBorder="fals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56" applyFont="true" applyBorder="false" applyAlignment="true" applyProtection="false">
      <alignment horizontal="left" vertical="bottom" textRotation="0" wrapText="true" indent="0" shrinkToFit="false"/>
      <protection locked="true" hidden="false"/>
    </xf>
    <xf numFmtId="164" fontId="32" fillId="0" borderId="0" xfId="56" applyFont="true" applyBorder="false" applyAlignment="true" applyProtection="false">
      <alignment horizontal="right" vertical="center" textRotation="0" wrapText="true" indent="0" shrinkToFit="false"/>
      <protection locked="true" hidden="false"/>
    </xf>
    <xf numFmtId="164" fontId="19" fillId="0" borderId="0" xfId="56" applyFont="true" applyBorder="false" applyAlignment="true" applyProtection="false">
      <alignment horizontal="general" vertical="center" textRotation="0" wrapText="true" indent="0" shrinkToFit="false"/>
      <protection locked="true" hidden="false"/>
    </xf>
    <xf numFmtId="164" fontId="32" fillId="0" borderId="9" xfId="56" applyFont="true" applyBorder="true" applyAlignment="true" applyProtection="false">
      <alignment horizontal="center" vertical="center" textRotation="0" wrapText="true" indent="0" shrinkToFit="false"/>
      <protection locked="true" hidden="false"/>
    </xf>
    <xf numFmtId="164" fontId="19" fillId="0" borderId="9" xfId="56" applyFont="true" applyBorder="true" applyAlignment="true" applyProtection="false">
      <alignment horizontal="center" vertical="center" textRotation="0" wrapText="true" indent="0" shrinkToFit="false"/>
      <protection locked="true" hidden="false"/>
    </xf>
    <xf numFmtId="164" fontId="37" fillId="0" borderId="9" xfId="56" applyFont="true" applyBorder="true" applyAlignment="true" applyProtection="false">
      <alignment horizontal="general" vertical="center" textRotation="0" wrapText="true" indent="0" shrinkToFit="false"/>
      <protection locked="true" hidden="false"/>
    </xf>
    <xf numFmtId="171" fontId="19" fillId="0" borderId="9" xfId="56" applyFont="true" applyBorder="true" applyAlignment="true" applyProtection="false">
      <alignment horizontal="general" vertical="center" textRotation="0" wrapText="true" indent="0" shrinkToFit="false"/>
      <protection locked="true" hidden="false"/>
    </xf>
    <xf numFmtId="171" fontId="20" fillId="0" borderId="0" xfId="56" applyFont="true" applyBorder="false" applyAlignment="true" applyProtection="false">
      <alignment horizontal="general" vertical="bottom" textRotation="0" wrapText="true" indent="0" shrinkToFit="false"/>
      <protection locked="true" hidden="false"/>
    </xf>
    <xf numFmtId="171" fontId="49" fillId="0" borderId="9" xfId="56" applyFont="true" applyBorder="true" applyAlignment="true" applyProtection="false">
      <alignment horizontal="center" vertical="center" textRotation="0" wrapText="true" indent="0" shrinkToFit="false"/>
      <protection locked="true" hidden="false"/>
    </xf>
    <xf numFmtId="171" fontId="49" fillId="0" borderId="9" xfId="44" applyFont="true" applyBorder="true" applyAlignment="true" applyProtection="false">
      <alignment horizontal="general" vertical="center" textRotation="0" wrapText="true" indent="0" shrinkToFit="false"/>
      <protection locked="true" hidden="false"/>
    </xf>
    <xf numFmtId="164" fontId="20" fillId="0" borderId="9" xfId="39" applyFont="true" applyBorder="true" applyAlignment="true" applyProtection="false">
      <alignment horizontal="general" vertical="center" textRotation="0" wrapText="true" indent="0" shrinkToFit="false"/>
      <protection locked="true" hidden="false"/>
    </xf>
    <xf numFmtId="164" fontId="20" fillId="0" borderId="9" xfId="56" applyFont="true" applyBorder="true" applyAlignment="true" applyProtection="false">
      <alignment horizontal="general" vertical="bottom" textRotation="0" wrapText="true" indent="0" shrinkToFit="false"/>
      <protection locked="true" hidden="false"/>
    </xf>
    <xf numFmtId="164" fontId="32" fillId="0" borderId="0" xfId="56" applyFont="true" applyBorder="fals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2" xfId="21"/>
    <cellStyle name="Comma 28" xfId="22"/>
    <cellStyle name="Comma 3" xfId="23"/>
    <cellStyle name="Comma 3 2" xfId="24"/>
    <cellStyle name="Comma 4" xfId="25"/>
    <cellStyle name="Comma 4 2" xfId="26"/>
    <cellStyle name="Comma 5" xfId="27"/>
    <cellStyle name="Comma 6" xfId="28"/>
    <cellStyle name="Comma 7" xfId="29"/>
    <cellStyle name="Comma 8" xfId="30"/>
    <cellStyle name="HAI" xfId="31"/>
    <cellStyle name="Normal 10" xfId="32"/>
    <cellStyle name="Normal 11" xfId="33"/>
    <cellStyle name="Normal 11 3" xfId="34"/>
    <cellStyle name="Normal 13" xfId="35"/>
    <cellStyle name="Normal 16" xfId="36"/>
    <cellStyle name="Normal 17" xfId="37"/>
    <cellStyle name="Normal 2" xfId="38"/>
    <cellStyle name="Normal 2 2" xfId="39"/>
    <cellStyle name="Normal 2 3" xfId="40"/>
    <cellStyle name="Normal 2 3 2" xfId="41"/>
    <cellStyle name="Normal 2 4" xfId="42"/>
    <cellStyle name="Normal 2 5" xfId="43"/>
    <cellStyle name="Normal 3" xfId="44"/>
    <cellStyle name="Normal 3 2" xfId="45"/>
    <cellStyle name="Normal 3 3" xfId="46"/>
    <cellStyle name="Normal 3 4" xfId="47"/>
    <cellStyle name="Normal 4" xfId="48"/>
    <cellStyle name="Normal 4 2" xfId="49"/>
    <cellStyle name="Normal 4 3" xfId="50"/>
    <cellStyle name="Normal 5" xfId="51"/>
    <cellStyle name="Normal 5 2" xfId="52"/>
    <cellStyle name="Normal 5 3" xfId="53"/>
    <cellStyle name="Normal 5 5" xfId="54"/>
    <cellStyle name="Normal 6" xfId="55"/>
    <cellStyle name="Normal 6 2" xfId="56"/>
    <cellStyle name="Normal 7" xfId="57"/>
    <cellStyle name="Normal 8" xfId="58"/>
    <cellStyle name="Normal 9" xfId="59"/>
    <cellStyle name="Normal 9 2" xfId="60"/>
    <cellStyle name="Normal_DT2007 sau khi BGD lam viec voi QH 2" xfId="61"/>
    <cellStyle name="Percent 2" xfId="62"/>
    <cellStyle name="Percent 2 2 2" xfId="63"/>
    <cellStyle name="Percent 3" xfId="64"/>
  </cellStyles>
  <dxfs count="61">
    <dxf>
      <font>
        <name val="Arial"/>
        <family val="0"/>
        <b val="1"/>
        <i val="0"/>
      </font>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border diagonalUp="false" diagonalDown="false">
        <left style="thin"/>
        <right style="thin"/>
        <top style="thin"/>
        <bottom style="thin"/>
        <diagonal/>
      </border>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b val="0"/>
        <i val="0"/>
      </font>
    </dxf>
    <dxf>
      <font>
        <name val="Arial"/>
        <family val="0"/>
        <b val="0"/>
        <i val="0"/>
      </font>
    </dxf>
    <dxf>
      <font>
        <name val="Arial"/>
        <family val="0"/>
        <b val="0"/>
        <i val="0"/>
      </font>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email.btc/mail/NSNN/TranNgocDuong.nsf/38d46bf5e8f08834852564b500129b2c/2a722422d6bdc320472575d900168db4/Body/M2/Mau%20bieu%20h%20gui_Gui%20N.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 6"/>
      <sheetName val="Bieu 5"/>
      <sheetName val="Bieu 3"/>
      <sheetName val="KHT2"/>
      <sheetName val="Bieu 4"/>
      <sheetName val="KHT5"/>
      <sheetName val="KHT13"/>
      <sheetName val="BIEU 2"/>
      <sheetName val="bieu 7"/>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5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22" activeCellId="0" sqref="F22"/>
    </sheetView>
  </sheetViews>
  <sheetFormatPr defaultColWidth="9.13671875" defaultRowHeight="15.75" zeroHeight="false" outlineLevelRow="0" outlineLevelCol="0"/>
  <cols>
    <col collapsed="false" customWidth="true" hidden="true" outlineLevel="0" max="1" min="1" style="1" width="15.85"/>
    <col collapsed="false" customWidth="true" hidden="false" outlineLevel="0" max="2" min="2" style="1" width="4.7"/>
    <col collapsed="false" customWidth="true" hidden="false" outlineLevel="0" max="3" min="3" style="1" width="6.7"/>
    <col collapsed="false" customWidth="true" hidden="false" outlineLevel="0" max="4" min="4" style="1" width="79.14"/>
    <col collapsed="false" customWidth="true" hidden="false" outlineLevel="0" max="7" min="5" style="1" width="22.14"/>
    <col collapsed="false" customWidth="true" hidden="false" outlineLevel="0" max="8" min="8" style="1" width="14.14"/>
    <col collapsed="false" customWidth="false" hidden="false" outlineLevel="0" max="257" min="9" style="1" width="9.14"/>
  </cols>
  <sheetData>
    <row r="1" s="3" customFormat="true" ht="23.25" hidden="false" customHeight="true" outlineLevel="0" collapsed="false">
      <c r="A1" s="2"/>
      <c r="C1" s="4" t="s">
        <v>0</v>
      </c>
      <c r="D1" s="4"/>
      <c r="E1" s="5"/>
      <c r="G1" s="6" t="s">
        <v>1</v>
      </c>
      <c r="H1" s="6"/>
    </row>
    <row r="2" customFormat="false" ht="18.75" hidden="false" customHeight="false" outlineLevel="0" collapsed="false">
      <c r="A2" s="7"/>
      <c r="G2" s="8"/>
      <c r="H2" s="8"/>
    </row>
    <row r="3" customFormat="false" ht="22.5" hidden="false" customHeight="false" outlineLevel="0" collapsed="false">
      <c r="A3" s="9"/>
      <c r="C3" s="10" t="s">
        <v>2</v>
      </c>
      <c r="D3" s="10"/>
      <c r="E3" s="10"/>
      <c r="F3" s="10"/>
      <c r="G3" s="10"/>
      <c r="H3" s="10"/>
    </row>
    <row r="4" s="12" customFormat="true" ht="26.45" hidden="false" customHeight="true" outlineLevel="0" collapsed="false">
      <c r="A4" s="11"/>
      <c r="C4" s="13" t="s">
        <v>3</v>
      </c>
      <c r="D4" s="13"/>
      <c r="E4" s="13"/>
      <c r="F4" s="13"/>
      <c r="G4" s="13"/>
      <c r="H4" s="13"/>
    </row>
    <row r="5" s="12" customFormat="true" ht="16.5" hidden="false" customHeight="false" outlineLevel="0" collapsed="false">
      <c r="A5" s="14"/>
      <c r="F5" s="15"/>
      <c r="G5" s="16" t="n">
        <v>-9316100.5</v>
      </c>
    </row>
    <row r="6" s="3" customFormat="true" ht="74.25" hidden="false" customHeight="true" outlineLevel="0" collapsed="false">
      <c r="A6" s="17" t="s">
        <v>4</v>
      </c>
      <c r="C6" s="18" t="s">
        <v>5</v>
      </c>
      <c r="D6" s="19" t="s">
        <v>6</v>
      </c>
      <c r="E6" s="20" t="s">
        <v>7</v>
      </c>
      <c r="F6" s="20" t="s">
        <v>8</v>
      </c>
      <c r="G6" s="20" t="s">
        <v>9</v>
      </c>
      <c r="H6" s="21" t="s">
        <v>10</v>
      </c>
    </row>
    <row r="7" s="12" customFormat="true" ht="16.5" hidden="false" customHeight="false" outlineLevel="0" collapsed="false">
      <c r="A7" s="22" t="n">
        <v>4</v>
      </c>
      <c r="C7" s="23" t="s">
        <v>11</v>
      </c>
      <c r="D7" s="24" t="s">
        <v>12</v>
      </c>
      <c r="E7" s="24" t="n">
        <v>1</v>
      </c>
      <c r="F7" s="24" t="n">
        <v>2</v>
      </c>
      <c r="G7" s="24" t="n">
        <v>3</v>
      </c>
      <c r="H7" s="25" t="n">
        <v>5</v>
      </c>
    </row>
    <row r="8" s="27" customFormat="true" ht="20.25" hidden="false" customHeight="false" outlineLevel="0" collapsed="false">
      <c r="A8" s="26" t="e">
        <f aca="false"/>
        <v>#REF!</v>
      </c>
      <c r="C8" s="28" t="s">
        <v>11</v>
      </c>
      <c r="D8" s="29" t="s">
        <v>13</v>
      </c>
      <c r="E8" s="30" t="n">
        <v>89739694</v>
      </c>
      <c r="F8" s="30" t="n">
        <v>163325377.680801</v>
      </c>
      <c r="G8" s="30" t="n">
        <v>117026617.6004</v>
      </c>
      <c r="H8" s="31"/>
    </row>
    <row r="9" s="33" customFormat="true" ht="57.75" hidden="false" customHeight="true" outlineLevel="0" collapsed="false">
      <c r="A9" s="32"/>
      <c r="C9" s="34"/>
      <c r="D9" s="35" t="s">
        <v>14</v>
      </c>
      <c r="E9" s="36" t="n">
        <v>87030834</v>
      </c>
      <c r="F9" s="36" t="n">
        <v>93505712.6808005</v>
      </c>
      <c r="G9" s="36" t="n">
        <v>105903632.5</v>
      </c>
      <c r="H9" s="37" t="n">
        <v>1.13258997192527</v>
      </c>
    </row>
    <row r="10" s="27" customFormat="true" ht="20.25" hidden="false" customHeight="false" outlineLevel="0" collapsed="false">
      <c r="A10" s="26" t="n">
        <v>90297297.5</v>
      </c>
      <c r="C10" s="28" t="s">
        <v>15</v>
      </c>
      <c r="D10" s="38" t="s">
        <v>16</v>
      </c>
      <c r="E10" s="30" t="n">
        <v>84121251</v>
      </c>
      <c r="F10" s="30" t="n">
        <v>88147700.6808005</v>
      </c>
      <c r="G10" s="30" t="n">
        <v>90297297.5</v>
      </c>
      <c r="H10" s="31" t="n">
        <v>1.02438630619514</v>
      </c>
    </row>
    <row r="11" s="12" customFormat="true" ht="25.5" hidden="false" customHeight="true" outlineLevel="0" collapsed="false">
      <c r="A11" s="39" t="n">
        <v>39140499.5</v>
      </c>
      <c r="C11" s="40"/>
      <c r="D11" s="41" t="s">
        <v>17</v>
      </c>
      <c r="E11" s="42" t="n">
        <v>42585344</v>
      </c>
      <c r="F11" s="42" t="n">
        <v>39738985.7852486</v>
      </c>
      <c r="G11" s="42" t="n">
        <v>39140500</v>
      </c>
      <c r="H11" s="43" t="n">
        <v>0.984939580781381</v>
      </c>
    </row>
    <row r="12" s="12" customFormat="true" ht="20.25" hidden="false" customHeight="false" outlineLevel="0" collapsed="false">
      <c r="A12" s="39" t="n">
        <v>51156798</v>
      </c>
      <c r="C12" s="40"/>
      <c r="D12" s="44" t="s">
        <v>18</v>
      </c>
      <c r="E12" s="42" t="n">
        <v>41535907</v>
      </c>
      <c r="F12" s="42" t="n">
        <v>48408714.8955519</v>
      </c>
      <c r="G12" s="42" t="n">
        <v>51156798</v>
      </c>
      <c r="H12" s="43" t="n">
        <v>1.05676835483812</v>
      </c>
    </row>
    <row r="13" s="27" customFormat="true" ht="20.25" hidden="false" customHeight="false" outlineLevel="0" collapsed="false">
      <c r="A13" s="26" t="e">
        <f aca="false"/>
        <v>#REF!</v>
      </c>
      <c r="C13" s="28" t="s">
        <v>19</v>
      </c>
      <c r="D13" s="38" t="s">
        <v>20</v>
      </c>
      <c r="E13" s="30" t="n">
        <v>2909583</v>
      </c>
      <c r="F13" s="30" t="n">
        <v>5358012</v>
      </c>
      <c r="G13" s="30" t="n">
        <v>15606335</v>
      </c>
      <c r="H13" s="31" t="n">
        <v>2.91270997526695</v>
      </c>
    </row>
    <row r="14" s="12" customFormat="true" ht="20.25" hidden="false" customHeight="false" outlineLevel="0" collapsed="false">
      <c r="A14" s="45"/>
      <c r="C14" s="40"/>
      <c r="D14" s="44" t="s">
        <v>21</v>
      </c>
      <c r="E14" s="42" t="n">
        <v>0</v>
      </c>
      <c r="F14" s="42" t="n">
        <v>0</v>
      </c>
      <c r="G14" s="42" t="n">
        <v>0</v>
      </c>
      <c r="H14" s="46" t="s">
        <v>22</v>
      </c>
    </row>
    <row r="15" s="12" customFormat="true" ht="20.25" hidden="false" customHeight="false" outlineLevel="0" collapsed="false">
      <c r="A15" s="45" t="e">
        <f aca="false"/>
        <v>#REF!</v>
      </c>
      <c r="C15" s="40"/>
      <c r="D15" s="44" t="s">
        <v>23</v>
      </c>
      <c r="E15" s="42" t="n">
        <v>2909583</v>
      </c>
      <c r="F15" s="42" t="n">
        <v>5358012</v>
      </c>
      <c r="G15" s="42" t="n">
        <v>15606335</v>
      </c>
      <c r="H15" s="46" t="n">
        <v>2.91270997526695</v>
      </c>
    </row>
    <row r="16" s="27" customFormat="true" ht="20.25" hidden="false" customHeight="false" outlineLevel="0" collapsed="false">
      <c r="A16" s="26"/>
      <c r="C16" s="47" t="s">
        <v>24</v>
      </c>
      <c r="D16" s="48" t="s">
        <v>25</v>
      </c>
      <c r="E16" s="30" t="n">
        <v>0</v>
      </c>
      <c r="F16" s="30" t="n">
        <v>0</v>
      </c>
      <c r="G16" s="30" t="n">
        <v>0</v>
      </c>
      <c r="H16" s="31" t="s">
        <v>22</v>
      </c>
    </row>
    <row r="17" s="27" customFormat="true" ht="22.5" hidden="false" customHeight="true" outlineLevel="0" collapsed="false">
      <c r="A17" s="26"/>
      <c r="C17" s="49" t="s">
        <v>26</v>
      </c>
      <c r="D17" s="38" t="s">
        <v>27</v>
      </c>
      <c r="E17" s="30" t="n">
        <v>0</v>
      </c>
      <c r="F17" s="30" t="n">
        <v>39171369</v>
      </c>
      <c r="G17" s="30" t="n">
        <v>0</v>
      </c>
      <c r="H17" s="31" t="n">
        <v>0</v>
      </c>
    </row>
    <row r="18" s="50" customFormat="true" ht="20.25" hidden="false" customHeight="false" outlineLevel="0" collapsed="false">
      <c r="A18" s="26" t="n">
        <v>10816014.1004</v>
      </c>
      <c r="C18" s="28" t="s">
        <v>28</v>
      </c>
      <c r="D18" s="51" t="s">
        <v>29</v>
      </c>
      <c r="E18" s="30" t="n">
        <v>2708860</v>
      </c>
      <c r="F18" s="30" t="n">
        <v>30648296</v>
      </c>
      <c r="G18" s="30" t="n">
        <v>10816014.1004</v>
      </c>
      <c r="H18" s="31" t="n">
        <v>0.352907518917202</v>
      </c>
    </row>
    <row r="19" s="53" customFormat="true" ht="42" hidden="false" customHeight="true" outlineLevel="0" collapsed="false">
      <c r="A19" s="52" t="n">
        <v>10816014.1004</v>
      </c>
      <c r="C19" s="54"/>
      <c r="D19" s="55" t="s">
        <v>30</v>
      </c>
      <c r="E19" s="56" t="n">
        <v>2708860</v>
      </c>
      <c r="F19" s="56" t="n">
        <v>2708860</v>
      </c>
      <c r="G19" s="57" t="n">
        <v>10816014.1004</v>
      </c>
      <c r="H19" s="58" t="n">
        <v>3.99282875467909</v>
      </c>
    </row>
    <row r="20" s="50" customFormat="true" ht="30.75" hidden="false" customHeight="true" outlineLevel="0" collapsed="false">
      <c r="A20" s="26" t="e">
        <f aca="false"/>
        <v>#REF!</v>
      </c>
      <c r="C20" s="28" t="s">
        <v>31</v>
      </c>
      <c r="D20" s="51" t="s">
        <v>32</v>
      </c>
      <c r="E20" s="30"/>
      <c r="F20" s="30"/>
      <c r="G20" s="30" t="n">
        <v>306971</v>
      </c>
      <c r="H20" s="31"/>
    </row>
    <row r="21" s="60" customFormat="true" ht="33.75" hidden="false" customHeight="true" outlineLevel="0" collapsed="false">
      <c r="A21" s="45"/>
      <c r="B21" s="59"/>
      <c r="C21" s="28" t="s">
        <v>12</v>
      </c>
      <c r="D21" s="29" t="s">
        <v>33</v>
      </c>
      <c r="E21" s="30" t="n">
        <v>99669494</v>
      </c>
      <c r="F21" s="30" t="n">
        <v>90209487</v>
      </c>
      <c r="G21" s="30" t="n">
        <v>126342718.1004</v>
      </c>
      <c r="H21" s="31" t="n">
        <v>1.26761673035483</v>
      </c>
    </row>
    <row r="22" s="33" customFormat="true" ht="35.25" hidden="false" customHeight="true" outlineLevel="0" collapsed="false">
      <c r="A22" s="45"/>
      <c r="B22" s="12"/>
      <c r="C22" s="28" t="s">
        <v>15</v>
      </c>
      <c r="D22" s="38" t="s">
        <v>34</v>
      </c>
      <c r="E22" s="30" t="n">
        <v>96729202</v>
      </c>
      <c r="F22" s="30" t="n">
        <v>87954540</v>
      </c>
      <c r="G22" s="30" t="n">
        <v>110736383.1004</v>
      </c>
      <c r="H22" s="31" t="n">
        <v>1.14480819453468</v>
      </c>
    </row>
    <row r="23" s="12" customFormat="true" ht="28.5" hidden="false" customHeight="true" outlineLevel="0" collapsed="false">
      <c r="A23" s="45"/>
      <c r="C23" s="61" t="n">
        <v>1</v>
      </c>
      <c r="D23" s="62" t="s">
        <v>35</v>
      </c>
      <c r="E23" s="57" t="n">
        <v>43546500.638</v>
      </c>
      <c r="F23" s="57" t="n">
        <v>33318863</v>
      </c>
      <c r="G23" s="57" t="n">
        <v>46038661.4504</v>
      </c>
      <c r="H23" s="63" t="n">
        <v>1.05722987555572</v>
      </c>
    </row>
    <row r="24" s="3" customFormat="true" ht="40.5" hidden="false" customHeight="false" outlineLevel="0" collapsed="false">
      <c r="A24" s="64" t="n">
        <v>60126999.65</v>
      </c>
      <c r="C24" s="40"/>
      <c r="D24" s="44" t="s">
        <v>36</v>
      </c>
      <c r="E24" s="42" t="n">
        <v>9929800</v>
      </c>
      <c r="F24" s="42" t="n">
        <v>4716722</v>
      </c>
      <c r="G24" s="42" t="n">
        <v>9316100</v>
      </c>
      <c r="H24" s="46" t="n">
        <v>0.938196136880904</v>
      </c>
    </row>
    <row r="25" s="12" customFormat="true" ht="46.5" hidden="false" customHeight="true" outlineLevel="0" collapsed="false">
      <c r="A25" s="45"/>
      <c r="C25" s="61" t="n">
        <v>2</v>
      </c>
      <c r="D25" s="62" t="s">
        <v>37</v>
      </c>
      <c r="E25" s="57" t="n">
        <v>48663293.362</v>
      </c>
      <c r="F25" s="57" t="n">
        <v>53769248</v>
      </c>
      <c r="G25" s="57" t="n">
        <v>60126999.65</v>
      </c>
      <c r="H25" s="63" t="n">
        <v>1.23557193720373</v>
      </c>
    </row>
    <row r="26" customFormat="false" ht="18.75" hidden="false" customHeight="true" outlineLevel="0" collapsed="false">
      <c r="A26" s="64" t="n">
        <v>11400</v>
      </c>
      <c r="C26" s="61" t="n">
        <v>3</v>
      </c>
      <c r="D26" s="65" t="s">
        <v>38</v>
      </c>
      <c r="E26" s="57" t="n">
        <v>1108008</v>
      </c>
      <c r="F26" s="57" t="n">
        <v>855029</v>
      </c>
      <c r="G26" s="57" t="n">
        <v>1159322</v>
      </c>
      <c r="H26" s="63" t="n">
        <v>1.04631193998599</v>
      </c>
    </row>
    <row r="27" customFormat="false" ht="20.25" hidden="false" customHeight="true" outlineLevel="0" collapsed="false">
      <c r="A27" s="64" t="n">
        <v>3400000</v>
      </c>
      <c r="C27" s="61" t="n">
        <v>4</v>
      </c>
      <c r="D27" s="62" t="s">
        <v>39</v>
      </c>
      <c r="E27" s="57" t="n">
        <v>11400</v>
      </c>
      <c r="F27" s="57" t="n">
        <v>11400</v>
      </c>
      <c r="G27" s="57" t="n">
        <v>11400</v>
      </c>
      <c r="H27" s="63" t="n">
        <v>1</v>
      </c>
    </row>
    <row r="28" customFormat="false" ht="21" hidden="false" customHeight="true" outlineLevel="0" collapsed="false">
      <c r="A28" s="64" t="n">
        <v>0</v>
      </c>
      <c r="C28" s="61" t="n">
        <v>5</v>
      </c>
      <c r="D28" s="62" t="s">
        <v>40</v>
      </c>
      <c r="E28" s="57" t="n">
        <v>3400000</v>
      </c>
      <c r="F28" s="57" t="n">
        <v>0</v>
      </c>
      <c r="G28" s="57" t="n">
        <v>3400000</v>
      </c>
      <c r="H28" s="63" t="n">
        <v>1</v>
      </c>
    </row>
    <row r="29" s="12" customFormat="true" ht="21.75" hidden="false" customHeight="true" outlineLevel="0" collapsed="false">
      <c r="A29" s="45"/>
      <c r="C29" s="61" t="n">
        <v>6</v>
      </c>
      <c r="D29" s="62" t="s">
        <v>41</v>
      </c>
      <c r="E29" s="57" t="n">
        <v>0</v>
      </c>
      <c r="F29" s="57" t="n">
        <v>0</v>
      </c>
      <c r="G29" s="57" t="n">
        <v>0</v>
      </c>
      <c r="H29" s="63" t="s">
        <v>22</v>
      </c>
    </row>
    <row r="30" s="12" customFormat="true" ht="34.5" hidden="false" customHeight="true" outlineLevel="0" collapsed="false">
      <c r="A30" s="45"/>
      <c r="C30" s="28" t="s">
        <v>19</v>
      </c>
      <c r="D30" s="38" t="s">
        <v>42</v>
      </c>
      <c r="E30" s="30" t="n">
        <v>2940292</v>
      </c>
      <c r="F30" s="30" t="n">
        <v>2254947</v>
      </c>
      <c r="G30" s="30" t="n">
        <v>15606335</v>
      </c>
      <c r="H30" s="31" t="n">
        <v>5.30775004659401</v>
      </c>
    </row>
    <row r="31" s="12" customFormat="true" ht="42.75" hidden="false" customHeight="true" outlineLevel="0" collapsed="false">
      <c r="A31" s="45"/>
      <c r="C31" s="40" t="n">
        <v>1</v>
      </c>
      <c r="D31" s="44" t="s">
        <v>43</v>
      </c>
      <c r="E31" s="42"/>
      <c r="F31" s="42"/>
      <c r="G31" s="42"/>
      <c r="H31" s="46"/>
    </row>
    <row r="32" s="27" customFormat="true" ht="46.5" hidden="false" customHeight="true" outlineLevel="0" collapsed="false">
      <c r="A32" s="26"/>
      <c r="C32" s="40" t="n">
        <v>2</v>
      </c>
      <c r="D32" s="44" t="s">
        <v>44</v>
      </c>
      <c r="E32" s="42" t="n">
        <v>2940292</v>
      </c>
      <c r="F32" s="42" t="n">
        <v>2254947</v>
      </c>
      <c r="G32" s="42" t="n">
        <v>15606335</v>
      </c>
      <c r="H32" s="46" t="n">
        <v>5.30775004659401</v>
      </c>
    </row>
    <row r="33" s="27" customFormat="true" ht="23.25" hidden="false" customHeight="true" outlineLevel="0" collapsed="false">
      <c r="A33" s="26" t="e">
        <f aca="false"/>
        <v>#REF!</v>
      </c>
      <c r="C33" s="28" t="s">
        <v>24</v>
      </c>
      <c r="D33" s="38" t="s">
        <v>45</v>
      </c>
      <c r="E33" s="30" t="n">
        <v>0</v>
      </c>
      <c r="F33" s="30" t="n">
        <v>0</v>
      </c>
      <c r="G33" s="30" t="n">
        <v>0</v>
      </c>
      <c r="H33" s="31" t="s">
        <v>22</v>
      </c>
    </row>
    <row r="34" s="27" customFormat="true" ht="20.25" hidden="false" customHeight="false" outlineLevel="0" collapsed="false">
      <c r="A34" s="26" t="n">
        <v>865100</v>
      </c>
      <c r="C34" s="28" t="s">
        <v>46</v>
      </c>
      <c r="D34" s="29" t="s">
        <v>47</v>
      </c>
      <c r="E34" s="30" t="n">
        <v>9929800</v>
      </c>
      <c r="F34" s="30" t="n">
        <v>0</v>
      </c>
      <c r="G34" s="30" t="n">
        <v>9316099.5</v>
      </c>
      <c r="H34" s="31" t="n">
        <v>0.938196086527423</v>
      </c>
    </row>
    <row r="35" s="27" customFormat="true" ht="20.25" hidden="false" customHeight="false" outlineLevel="0" collapsed="false">
      <c r="A35" s="26" t="n">
        <v>0</v>
      </c>
      <c r="C35" s="28" t="s">
        <v>48</v>
      </c>
      <c r="D35" s="29" t="s">
        <v>49</v>
      </c>
      <c r="E35" s="30" t="n">
        <v>1038693</v>
      </c>
      <c r="F35" s="30" t="n">
        <v>772266</v>
      </c>
      <c r="G35" s="30" t="n">
        <v>618800</v>
      </c>
      <c r="H35" s="31" t="n">
        <v>0.595748695716636</v>
      </c>
    </row>
    <row r="36" s="27" customFormat="true" ht="20.25" hidden="false" customHeight="false" outlineLevel="0" collapsed="false">
      <c r="A36" s="26"/>
      <c r="C36" s="28" t="s">
        <v>15</v>
      </c>
      <c r="D36" s="38" t="s">
        <v>50</v>
      </c>
      <c r="E36" s="30" t="n">
        <v>989900</v>
      </c>
      <c r="F36" s="30"/>
      <c r="G36" s="30" t="n">
        <v>618800</v>
      </c>
      <c r="H36" s="31" t="n">
        <v>0.625113647843216</v>
      </c>
    </row>
    <row r="37" s="27" customFormat="true" ht="20.25" hidden="false" customHeight="false" outlineLevel="0" collapsed="false">
      <c r="A37" s="26" t="n">
        <v>0</v>
      </c>
      <c r="C37" s="28" t="s">
        <v>19</v>
      </c>
      <c r="D37" s="38" t="s">
        <v>51</v>
      </c>
      <c r="E37" s="30" t="n">
        <v>48792</v>
      </c>
      <c r="F37" s="30"/>
      <c r="G37" s="30"/>
      <c r="H37" s="31" t="n">
        <v>0</v>
      </c>
    </row>
    <row r="38" s="27" customFormat="true" ht="20.25" hidden="false" customHeight="false" outlineLevel="0" collapsed="false">
      <c r="A38" s="66" t="n">
        <v>0</v>
      </c>
      <c r="C38" s="28" t="s">
        <v>52</v>
      </c>
      <c r="D38" s="29" t="s">
        <v>53</v>
      </c>
      <c r="E38" s="30" t="n">
        <v>10919700</v>
      </c>
      <c r="F38" s="30" t="n">
        <v>7468324</v>
      </c>
      <c r="G38" s="30" t="n">
        <v>9934900</v>
      </c>
      <c r="H38" s="31" t="n">
        <v>0.909814372189712</v>
      </c>
    </row>
    <row r="39" s="27" customFormat="true" ht="23.25" hidden="false" customHeight="true" outlineLevel="0" collapsed="false">
      <c r="A39" s="12"/>
      <c r="B39" s="12"/>
      <c r="C39" s="67" t="s">
        <v>15</v>
      </c>
      <c r="D39" s="68" t="s">
        <v>54</v>
      </c>
      <c r="E39" s="30" t="n">
        <v>9929800</v>
      </c>
      <c r="F39" s="30"/>
      <c r="G39" s="69" t="n">
        <v>9316100</v>
      </c>
      <c r="H39" s="31" t="n">
        <v>0.938196136880904</v>
      </c>
    </row>
    <row r="40" s="12" customFormat="true" ht="24.75" hidden="false" customHeight="true" outlineLevel="0" collapsed="false">
      <c r="A40" s="70"/>
      <c r="B40" s="59"/>
      <c r="C40" s="67" t="s">
        <v>19</v>
      </c>
      <c r="D40" s="68" t="s">
        <v>55</v>
      </c>
      <c r="E40" s="30" t="n">
        <v>989900</v>
      </c>
      <c r="F40" s="30"/>
      <c r="G40" s="69" t="n">
        <v>618800</v>
      </c>
      <c r="H40" s="31" t="n">
        <v>0.625113647843216</v>
      </c>
    </row>
    <row r="41" s="12" customFormat="true" ht="24" hidden="false" customHeight="true" outlineLevel="0" collapsed="false">
      <c r="A41" s="71"/>
      <c r="C41" s="72"/>
      <c r="D41" s="73"/>
      <c r="E41" s="73"/>
      <c r="F41" s="73"/>
      <c r="G41" s="73"/>
      <c r="H41" s="74"/>
    </row>
    <row r="42" s="12" customFormat="true" ht="26.25" hidden="false" customHeight="true" outlineLevel="0" collapsed="false">
      <c r="D42" s="75"/>
      <c r="E42" s="75"/>
      <c r="F42" s="75"/>
      <c r="G42" s="75"/>
    </row>
    <row r="43" s="12" customFormat="true" ht="20.25" hidden="false" customHeight="true" outlineLevel="0" collapsed="false">
      <c r="A43" s="1"/>
      <c r="D43" s="76" t="s">
        <v>56</v>
      </c>
      <c r="E43" s="76"/>
      <c r="F43" s="76"/>
      <c r="G43" s="76"/>
      <c r="H43" s="76"/>
    </row>
    <row r="44" s="12" customFormat="true" ht="19.5" hidden="false" customHeight="true" outlineLevel="0" collapsed="false">
      <c r="A44" s="77"/>
      <c r="D44" s="1" t="s">
        <v>57</v>
      </c>
      <c r="E44" s="3"/>
      <c r="F44" s="3"/>
      <c r="G44" s="3"/>
      <c r="H44" s="3"/>
    </row>
    <row r="45" s="12" customFormat="true" ht="21" hidden="false" customHeight="true" outlineLevel="0" collapsed="false">
      <c r="A45" s="71"/>
      <c r="D45" s="78" t="s">
        <v>58</v>
      </c>
      <c r="E45" s="78"/>
      <c r="F45" s="78"/>
      <c r="G45" s="78"/>
      <c r="H45" s="78"/>
    </row>
    <row r="46" s="12" customFormat="true" ht="17.25" hidden="false" customHeight="true" outlineLevel="0" collapsed="false"/>
    <row r="47" s="12" customFormat="true" ht="15.75" hidden="false" customHeight="false" outlineLevel="0" collapsed="false"/>
    <row r="48" s="12" customFormat="true" ht="15.75" hidden="false" customHeight="false" outlineLevel="0" collapsed="false"/>
    <row r="49" s="12" customFormat="true" ht="15.75" hidden="false" customHeight="false" outlineLevel="0" collapsed="false"/>
    <row r="50" s="12" customFormat="true" ht="15.75" hidden="false" customHeight="false" outlineLevel="0" collapsed="false"/>
    <row r="51" s="12" customFormat="true" ht="15.75" hidden="false" customHeight="false" outlineLevel="0" collapsed="false"/>
    <row r="52" s="12" customFormat="true" ht="15.75" hidden="false" customHeight="false" outlineLevel="0" collapsed="false"/>
    <row r="53" s="12" customFormat="true" ht="15.75" hidden="false" customHeight="false" outlineLevel="0" collapsed="false"/>
    <row r="54" s="12" customFormat="true" ht="15.75" hidden="false" customHeight="false" outlineLevel="0" collapsed="false"/>
    <row r="55" s="12" customFormat="true" ht="15.75" hidden="false" customHeight="false" outlineLevel="0" collapsed="false"/>
    <row r="56" s="12" customFormat="true" ht="15.75" hidden="false" customHeight="false" outlineLevel="0" collapsed="false">
      <c r="A56" s="1"/>
      <c r="B56" s="1"/>
      <c r="D56" s="1"/>
      <c r="E56" s="1"/>
      <c r="F56" s="1"/>
      <c r="G56" s="1"/>
      <c r="H56" s="1"/>
    </row>
    <row r="57" s="12" customFormat="true" ht="15.75" hidden="false" customHeight="false" outlineLevel="0" collapsed="false">
      <c r="A57" s="1"/>
      <c r="B57" s="1"/>
      <c r="D57" s="1"/>
      <c r="E57" s="1"/>
      <c r="F57" s="1"/>
      <c r="G57" s="1"/>
      <c r="H57" s="1"/>
    </row>
    <row r="58" customFormat="false" ht="15.75" hidden="false" customHeight="false" outlineLevel="0" collapsed="false">
      <c r="C58" s="12"/>
    </row>
  </sheetData>
  <mergeCells count="8">
    <mergeCell ref="C1:D1"/>
    <mergeCell ref="G1:H1"/>
    <mergeCell ref="G2:H2"/>
    <mergeCell ref="C3:H3"/>
    <mergeCell ref="C4:H4"/>
    <mergeCell ref="D42:G42"/>
    <mergeCell ref="D43:H43"/>
    <mergeCell ref="D45:H45"/>
  </mergeCells>
  <printOptions headings="false" gridLines="false" gridLinesSet="true" horizontalCentered="true" verticalCentered="false"/>
  <pageMargins left="0.25" right="0.25"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9.13671875" defaultRowHeight="18.75" zeroHeight="false" outlineLevelRow="0" outlineLevelCol="0"/>
  <cols>
    <col collapsed="false" customWidth="true" hidden="false" outlineLevel="0" max="1" min="1" style="395" width="7.56"/>
    <col collapsed="false" customWidth="true" hidden="false" outlineLevel="0" max="2" min="2" style="395" width="35.13"/>
    <col collapsed="false" customWidth="true" hidden="false" outlineLevel="0" max="4" min="3" style="395" width="34.85"/>
    <col collapsed="false" customWidth="false" hidden="false" outlineLevel="0" max="257" min="5" style="395" width="9.14"/>
  </cols>
  <sheetData>
    <row r="1" customFormat="false" ht="18.75" hidden="false" customHeight="false" outlineLevel="0" collapsed="false">
      <c r="A1" s="396" t="s">
        <v>0</v>
      </c>
      <c r="D1" s="397" t="s">
        <v>485</v>
      </c>
      <c r="E1" s="398"/>
    </row>
    <row r="2" customFormat="false" ht="21" hidden="false" customHeight="true" outlineLevel="0" collapsed="false">
      <c r="A2" s="399"/>
      <c r="B2" s="399"/>
      <c r="C2" s="400"/>
      <c r="D2" s="399"/>
    </row>
    <row r="3" customFormat="false" ht="12.75" hidden="true" customHeight="true" outlineLevel="0" collapsed="false">
      <c r="A3" s="401"/>
      <c r="B3" s="401"/>
      <c r="C3" s="400"/>
      <c r="D3" s="400"/>
    </row>
    <row r="4" customFormat="false" ht="21" hidden="false" customHeight="true" outlineLevel="0" collapsed="false">
      <c r="A4" s="316" t="s">
        <v>486</v>
      </c>
      <c r="B4" s="316"/>
      <c r="C4" s="316"/>
      <c r="D4" s="316"/>
    </row>
    <row r="5" customFormat="false" ht="21" hidden="false" customHeight="true" outlineLevel="0" collapsed="false">
      <c r="A5" s="316" t="s">
        <v>487</v>
      </c>
      <c r="B5" s="316"/>
      <c r="C5" s="316"/>
      <c r="D5" s="316"/>
    </row>
    <row r="6" customFormat="false" ht="21" hidden="false" customHeight="true" outlineLevel="0" collapsed="false">
      <c r="A6" s="402" t="s">
        <v>61</v>
      </c>
      <c r="B6" s="402"/>
      <c r="C6" s="402"/>
      <c r="D6" s="402"/>
    </row>
    <row r="7" customFormat="false" ht="18" hidden="true" customHeight="true" outlineLevel="0" collapsed="false">
      <c r="A7" s="399"/>
      <c r="B7" s="399"/>
      <c r="C7" s="400"/>
      <c r="D7" s="400"/>
    </row>
    <row r="8" customFormat="false" ht="14.25" hidden="true" customHeight="true" outlineLevel="0" collapsed="false">
      <c r="A8" s="399"/>
      <c r="B8" s="399"/>
      <c r="C8" s="400"/>
      <c r="D8" s="400"/>
    </row>
    <row r="9" customFormat="false" ht="14.25" hidden="false" customHeight="true" outlineLevel="0" collapsed="false">
      <c r="A9" s="399"/>
      <c r="B9" s="399"/>
      <c r="C9" s="400"/>
      <c r="D9" s="400"/>
    </row>
    <row r="10" customFormat="false" ht="19.5" hidden="false" customHeight="true" outlineLevel="0" collapsed="false">
      <c r="A10" s="403"/>
      <c r="B10" s="403"/>
      <c r="D10" s="404" t="s">
        <v>62</v>
      </c>
    </row>
    <row r="11" customFormat="false" ht="25.5" hidden="false" customHeight="true" outlineLevel="0" collapsed="false">
      <c r="A11" s="319" t="s">
        <v>5</v>
      </c>
      <c r="B11" s="319" t="s">
        <v>225</v>
      </c>
      <c r="C11" s="319" t="s">
        <v>226</v>
      </c>
      <c r="D11" s="319" t="s">
        <v>488</v>
      </c>
      <c r="E11" s="405"/>
    </row>
    <row r="12" customFormat="false" ht="25.5" hidden="false" customHeight="true" outlineLevel="0" collapsed="false">
      <c r="A12" s="319"/>
      <c r="B12" s="319"/>
      <c r="C12" s="319"/>
      <c r="D12" s="319"/>
      <c r="E12" s="405"/>
    </row>
    <row r="13" customFormat="false" ht="25.5" hidden="false" customHeight="true" outlineLevel="0" collapsed="false">
      <c r="A13" s="319"/>
      <c r="B13" s="319"/>
      <c r="C13" s="319"/>
      <c r="D13" s="319"/>
      <c r="E13" s="405"/>
    </row>
    <row r="14" s="405" customFormat="true" ht="17.25" hidden="false" customHeight="true" outlineLevel="0" collapsed="false">
      <c r="A14" s="406" t="s">
        <v>11</v>
      </c>
      <c r="B14" s="406" t="s">
        <v>12</v>
      </c>
      <c r="C14" s="406" t="s">
        <v>489</v>
      </c>
      <c r="D14" s="406" t="n">
        <v>2</v>
      </c>
    </row>
    <row r="15" customFormat="false" ht="28.5" hidden="false" customHeight="true" outlineLevel="0" collapsed="false">
      <c r="A15" s="407"/>
      <c r="B15" s="408" t="s">
        <v>236</v>
      </c>
      <c r="C15" s="409" t="n">
        <v>4424</v>
      </c>
      <c r="D15" s="409" t="n">
        <v>4424</v>
      </c>
      <c r="H15" s="410" t="n">
        <v>0</v>
      </c>
    </row>
    <row r="16" customFormat="false" ht="26.25" hidden="false" customHeight="true" outlineLevel="0" collapsed="false">
      <c r="A16" s="411" t="n">
        <v>1</v>
      </c>
      <c r="B16" s="412" t="s">
        <v>462</v>
      </c>
      <c r="C16" s="322" t="n">
        <v>2024</v>
      </c>
      <c r="D16" s="322" t="n">
        <v>2024</v>
      </c>
    </row>
    <row r="17" customFormat="false" ht="26.25" hidden="false" customHeight="true" outlineLevel="0" collapsed="false">
      <c r="A17" s="411" t="n">
        <v>2</v>
      </c>
      <c r="B17" s="413" t="s">
        <v>463</v>
      </c>
      <c r="C17" s="322" t="n">
        <v>800</v>
      </c>
      <c r="D17" s="322" t="n">
        <v>800</v>
      </c>
    </row>
    <row r="18" customFormat="false" ht="26.25" hidden="false" customHeight="true" outlineLevel="0" collapsed="false">
      <c r="A18" s="411" t="n">
        <v>3</v>
      </c>
      <c r="B18" s="413" t="s">
        <v>464</v>
      </c>
      <c r="C18" s="322" t="n">
        <v>300</v>
      </c>
      <c r="D18" s="322" t="n">
        <v>300</v>
      </c>
    </row>
    <row r="19" customFormat="false" ht="26.25" hidden="false" customHeight="true" outlineLevel="0" collapsed="false">
      <c r="A19" s="411" t="n">
        <v>4</v>
      </c>
      <c r="B19" s="413" t="s">
        <v>465</v>
      </c>
      <c r="C19" s="322" t="n">
        <v>800</v>
      </c>
      <c r="D19" s="322" t="n">
        <v>800</v>
      </c>
    </row>
    <row r="20" customFormat="false" ht="26.25" hidden="false" customHeight="true" outlineLevel="0" collapsed="false">
      <c r="A20" s="411" t="n">
        <v>5</v>
      </c>
      <c r="B20" s="413" t="s">
        <v>466</v>
      </c>
      <c r="C20" s="322" t="n">
        <v>300</v>
      </c>
      <c r="D20" s="322" t="n">
        <v>300</v>
      </c>
    </row>
    <row r="21" customFormat="false" ht="26.25" hidden="false" customHeight="true" outlineLevel="0" collapsed="false">
      <c r="A21" s="411" t="n">
        <v>6</v>
      </c>
      <c r="B21" s="413" t="s">
        <v>467</v>
      </c>
      <c r="C21" s="322" t="n">
        <v>200</v>
      </c>
      <c r="D21" s="322" t="n">
        <v>200</v>
      </c>
    </row>
    <row r="22" customFormat="false" ht="20.25" hidden="false" customHeight="true" outlineLevel="0" collapsed="false">
      <c r="A22" s="414"/>
      <c r="B22" s="414"/>
      <c r="C22" s="414"/>
      <c r="D22" s="414"/>
    </row>
    <row r="23" customFormat="false" ht="18.75" hidden="false" customHeight="false" outlineLevel="0" collapsed="false">
      <c r="A23" s="403"/>
      <c r="B23" s="415"/>
    </row>
  </sheetData>
  <mergeCells count="7">
    <mergeCell ref="A4:D4"/>
    <mergeCell ref="A5:D5"/>
    <mergeCell ref="A6:D6"/>
    <mergeCell ref="A11:A13"/>
    <mergeCell ref="B11:B13"/>
    <mergeCell ref="C11:C13"/>
    <mergeCell ref="D11:D13"/>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54"/>
  <sheetViews>
    <sheetView showFormulas="false" showGridLines="true" showRowColHeaders="true" showZeros="true" rightToLeft="false" tabSelected="false" showOutlineSymbols="true" defaultGridColor="true" view="pageBreakPreview" topLeftCell="A40" colorId="64" zoomScale="85" zoomScaleNormal="100" zoomScalePageLayoutView="85" workbookViewId="0">
      <selection pane="topLeft" activeCell="C57" activeCellId="0" sqref="C57"/>
    </sheetView>
  </sheetViews>
  <sheetFormatPr defaultColWidth="15.28125" defaultRowHeight="18.75" zeroHeight="false" outlineLevelRow="0" outlineLevelCol="0"/>
  <cols>
    <col collapsed="false" customWidth="true" hidden="false" outlineLevel="0" max="1" min="1" style="79" width="2.56"/>
    <col collapsed="false" customWidth="true" hidden="false" outlineLevel="0" max="2" min="2" style="79" width="7.7"/>
    <col collapsed="false" customWidth="true" hidden="false" outlineLevel="0" max="3" min="3" style="79" width="65.85"/>
    <col collapsed="false" customWidth="true" hidden="false" outlineLevel="0" max="4" min="4" style="79" width="17.28"/>
    <col collapsed="false" customWidth="true" hidden="false" outlineLevel="0" max="5" min="5" style="80" width="15.85"/>
    <col collapsed="false" customWidth="true" hidden="false" outlineLevel="0" max="6" min="6" style="80" width="16.28"/>
    <col collapsed="false" customWidth="true" hidden="false" outlineLevel="0" max="7" min="7" style="79" width="17.28"/>
    <col collapsed="false" customWidth="true" hidden="false" outlineLevel="0" max="8" min="8" style="79" width="15.7"/>
    <col collapsed="false" customWidth="true" hidden="false" outlineLevel="0" max="11" min="9" style="79" width="10.99"/>
    <col collapsed="false" customWidth="true" hidden="false" outlineLevel="0" max="239" min="12" style="79" width="9.14"/>
    <col collapsed="false" customWidth="true" hidden="false" outlineLevel="0" max="240" min="240" style="79" width="6.85"/>
    <col collapsed="false" customWidth="true" hidden="false" outlineLevel="0" max="241" min="241" style="79" width="41.85"/>
    <col collapsed="false" customWidth="true" hidden="false" outlineLevel="0" max="242" min="242" style="79" width="16.28"/>
    <col collapsed="false" customWidth="false" hidden="false" outlineLevel="0" max="257" min="243" style="79" width="15.28"/>
  </cols>
  <sheetData>
    <row r="1" customFormat="false" ht="21" hidden="false" customHeight="true" outlineLevel="0" collapsed="false">
      <c r="B1" s="81" t="s">
        <v>0</v>
      </c>
      <c r="C1" s="81"/>
      <c r="G1" s="82" t="s">
        <v>59</v>
      </c>
      <c r="H1" s="82"/>
    </row>
    <row r="2" customFormat="false" ht="22.5" hidden="false" customHeight="true" outlineLevel="0" collapsed="false">
      <c r="B2" s="83"/>
      <c r="G2" s="82"/>
      <c r="H2" s="82"/>
    </row>
    <row r="3" customFormat="false" ht="45" hidden="false" customHeight="true" outlineLevel="0" collapsed="false">
      <c r="B3" s="82" t="s">
        <v>60</v>
      </c>
      <c r="C3" s="82"/>
      <c r="D3" s="82"/>
      <c r="E3" s="82"/>
      <c r="F3" s="82"/>
      <c r="G3" s="82"/>
      <c r="H3" s="82"/>
    </row>
    <row r="4" s="84" customFormat="true" ht="23.25" hidden="false" customHeight="true" outlineLevel="0" collapsed="false">
      <c r="B4" s="85" t="s">
        <v>61</v>
      </c>
      <c r="C4" s="85"/>
      <c r="D4" s="85"/>
      <c r="E4" s="85"/>
      <c r="F4" s="85"/>
      <c r="G4" s="85"/>
      <c r="H4" s="85"/>
    </row>
    <row r="5" customFormat="false" ht="9.75" hidden="false" customHeight="true" outlineLevel="0" collapsed="false">
      <c r="B5" s="83"/>
      <c r="D5" s="86"/>
    </row>
    <row r="6" customFormat="false" ht="16.5" hidden="false" customHeight="true" outlineLevel="0" collapsed="false">
      <c r="B6" s="83"/>
      <c r="D6" s="86"/>
      <c r="G6" s="87" t="s">
        <v>62</v>
      </c>
      <c r="H6" s="87"/>
    </row>
    <row r="7" customFormat="false" ht="24" hidden="false" customHeight="true" outlineLevel="0" collapsed="false">
      <c r="B7" s="88" t="s">
        <v>5</v>
      </c>
      <c r="C7" s="89" t="s">
        <v>6</v>
      </c>
      <c r="D7" s="89" t="s">
        <v>7</v>
      </c>
      <c r="E7" s="89" t="s">
        <v>63</v>
      </c>
      <c r="F7" s="89" t="s">
        <v>9</v>
      </c>
      <c r="G7" s="90" t="s">
        <v>64</v>
      </c>
      <c r="H7" s="90"/>
    </row>
    <row r="8" customFormat="false" ht="42.75" hidden="false" customHeight="true" outlineLevel="0" collapsed="false">
      <c r="B8" s="88"/>
      <c r="C8" s="89"/>
      <c r="D8" s="89"/>
      <c r="E8" s="89"/>
      <c r="F8" s="89"/>
      <c r="G8" s="91" t="s">
        <v>65</v>
      </c>
      <c r="H8" s="92" t="s">
        <v>66</v>
      </c>
    </row>
    <row r="9" s="84" customFormat="true" ht="18" hidden="false" customHeight="true" outlineLevel="0" collapsed="false">
      <c r="B9" s="93" t="s">
        <v>11</v>
      </c>
      <c r="C9" s="94" t="s">
        <v>12</v>
      </c>
      <c r="D9" s="94" t="n">
        <v>1</v>
      </c>
      <c r="E9" s="94" t="n">
        <v>2</v>
      </c>
      <c r="F9" s="94" t="n">
        <v>3</v>
      </c>
      <c r="G9" s="94" t="n">
        <v>4</v>
      </c>
      <c r="H9" s="95" t="n">
        <v>5</v>
      </c>
    </row>
    <row r="10" s="96" customFormat="true" ht="19.5" hidden="false" customHeight="true" outlineLevel="0" collapsed="false">
      <c r="B10" s="97" t="s">
        <v>11</v>
      </c>
      <c r="C10" s="98" t="s">
        <v>67</v>
      </c>
      <c r="D10" s="99"/>
      <c r="E10" s="99"/>
      <c r="F10" s="80"/>
      <c r="G10" s="100"/>
      <c r="H10" s="101"/>
    </row>
    <row r="11" s="96" customFormat="true" ht="27.75" hidden="false" customHeight="true" outlineLevel="0" collapsed="false">
      <c r="B11" s="102" t="s">
        <v>68</v>
      </c>
      <c r="C11" s="103" t="s">
        <v>69</v>
      </c>
      <c r="D11" s="104" t="n">
        <v>87588059</v>
      </c>
      <c r="E11" s="104" t="n">
        <v>156734720.680801</v>
      </c>
      <c r="F11" s="105" t="n">
        <v>113548111.6004</v>
      </c>
      <c r="G11" s="105" t="n">
        <v>-43186609.0804005</v>
      </c>
      <c r="H11" s="106" t="n">
        <v>0.724460483976919</v>
      </c>
    </row>
    <row r="12" s="112" customFormat="true" ht="46.5" hidden="false" customHeight="true" outlineLevel="0" collapsed="false">
      <c r="A12" s="107"/>
      <c r="B12" s="108"/>
      <c r="C12" s="109" t="s">
        <v>70</v>
      </c>
      <c r="D12" s="110" t="n">
        <v>85398470</v>
      </c>
      <c r="E12" s="110" t="n">
        <v>90999753.6808005</v>
      </c>
      <c r="F12" s="110" t="n">
        <v>103938119.5</v>
      </c>
      <c r="G12" s="110" t="n">
        <v>12938365.8191995</v>
      </c>
      <c r="H12" s="111" t="n">
        <v>1.1421802290211</v>
      </c>
      <c r="I12" s="107"/>
      <c r="J12" s="107"/>
      <c r="L12" s="107"/>
      <c r="M12" s="107"/>
      <c r="N12" s="107"/>
    </row>
    <row r="13" customFormat="false" ht="30.75" hidden="false" customHeight="true" outlineLevel="0" collapsed="false">
      <c r="A13" s="86"/>
      <c r="B13" s="113" t="n">
        <v>1</v>
      </c>
      <c r="C13" s="114" t="s">
        <v>71</v>
      </c>
      <c r="D13" s="115" t="n">
        <v>82488887</v>
      </c>
      <c r="E13" s="115" t="n">
        <v>85641741.6808005</v>
      </c>
      <c r="F13" s="115" t="n">
        <v>88024813.5</v>
      </c>
      <c r="G13" s="115" t="n">
        <v>2383071.81919947</v>
      </c>
      <c r="H13" s="116" t="n">
        <v>1.02782605505714</v>
      </c>
    </row>
    <row r="14" customFormat="false" ht="27" hidden="false" customHeight="true" outlineLevel="0" collapsed="false">
      <c r="B14" s="113" t="n">
        <v>2</v>
      </c>
      <c r="C14" s="114" t="s">
        <v>20</v>
      </c>
      <c r="D14" s="115" t="n">
        <v>2909583</v>
      </c>
      <c r="E14" s="115" t="n">
        <v>5358012</v>
      </c>
      <c r="F14" s="115" t="n">
        <v>15606335</v>
      </c>
      <c r="G14" s="115" t="n">
        <v>10248323</v>
      </c>
      <c r="H14" s="116" t="n">
        <v>2.91270997526695</v>
      </c>
    </row>
    <row r="15" s="84" customFormat="true" ht="18.75" hidden="false" customHeight="true" outlineLevel="0" collapsed="false">
      <c r="B15" s="117" t="s">
        <v>72</v>
      </c>
      <c r="C15" s="118" t="s">
        <v>73</v>
      </c>
      <c r="D15" s="119"/>
      <c r="E15" s="119"/>
      <c r="F15" s="119"/>
      <c r="G15" s="119" t="n">
        <v>0</v>
      </c>
      <c r="H15" s="120" t="s">
        <v>22</v>
      </c>
    </row>
    <row r="16" s="84" customFormat="true" ht="18.75" hidden="false" customHeight="true" outlineLevel="0" collapsed="false">
      <c r="B16" s="117" t="s">
        <v>72</v>
      </c>
      <c r="C16" s="118" t="s">
        <v>74</v>
      </c>
      <c r="D16" s="119" t="n">
        <v>2909583</v>
      </c>
      <c r="E16" s="119" t="n">
        <v>5358012</v>
      </c>
      <c r="F16" s="119" t="n">
        <v>15606335</v>
      </c>
      <c r="G16" s="119" t="n">
        <v>10248323</v>
      </c>
      <c r="H16" s="120" t="n">
        <v>2.91270997526695</v>
      </c>
    </row>
    <row r="17" s="84" customFormat="true" ht="21.75" hidden="false" customHeight="true" outlineLevel="0" collapsed="false">
      <c r="B17" s="113" t="n">
        <v>3</v>
      </c>
      <c r="C17" s="114" t="s">
        <v>75</v>
      </c>
      <c r="D17" s="115"/>
      <c r="E17" s="115"/>
      <c r="F17" s="119"/>
      <c r="G17" s="119" t="n">
        <v>0</v>
      </c>
      <c r="H17" s="120" t="s">
        <v>22</v>
      </c>
    </row>
    <row r="18" s="84" customFormat="true" ht="21.75" hidden="false" customHeight="true" outlineLevel="0" collapsed="false">
      <c r="B18" s="113" t="n">
        <v>4</v>
      </c>
      <c r="C18" s="114" t="s">
        <v>76</v>
      </c>
      <c r="D18" s="115" t="n">
        <v>2189589</v>
      </c>
      <c r="E18" s="115" t="n">
        <v>28371675</v>
      </c>
      <c r="F18" s="119" t="n">
        <v>9609992.1004</v>
      </c>
      <c r="G18" s="119" t="n">
        <v>-18761682.8996</v>
      </c>
      <c r="H18" s="120" t="n">
        <v>0.338717826860769</v>
      </c>
    </row>
    <row r="19" s="84" customFormat="true" ht="28.5" hidden="false" customHeight="true" outlineLevel="0" collapsed="false">
      <c r="B19" s="117"/>
      <c r="C19" s="84" t="s">
        <v>77</v>
      </c>
      <c r="D19" s="119" t="n">
        <v>2189589</v>
      </c>
      <c r="E19" s="119" t="n">
        <v>2189589</v>
      </c>
      <c r="F19" s="119" t="n">
        <v>9609992.1004</v>
      </c>
      <c r="G19" s="119" t="n">
        <v>7420403.1004</v>
      </c>
      <c r="H19" s="120" t="n">
        <v>4.3889479260263</v>
      </c>
    </row>
    <row r="20" customFormat="false" ht="27" hidden="false" customHeight="true" outlineLevel="0" collapsed="false">
      <c r="B20" s="113" t="n">
        <v>5</v>
      </c>
      <c r="C20" s="114" t="s">
        <v>78</v>
      </c>
      <c r="D20" s="115"/>
      <c r="E20" s="115" t="n">
        <v>37363292</v>
      </c>
      <c r="F20" s="119"/>
      <c r="G20" s="119" t="n">
        <v>-37363292</v>
      </c>
      <c r="H20" s="120"/>
    </row>
    <row r="21" customFormat="false" ht="27" hidden="false" customHeight="true" outlineLevel="0" collapsed="false">
      <c r="B21" s="113" t="n">
        <v>6</v>
      </c>
      <c r="C21" s="114" t="s">
        <v>32</v>
      </c>
      <c r="D21" s="115"/>
      <c r="E21" s="115"/>
      <c r="F21" s="119" t="n">
        <v>306971</v>
      </c>
      <c r="G21" s="119"/>
      <c r="H21" s="120"/>
    </row>
    <row r="22" s="123" customFormat="true" ht="22.5" hidden="false" customHeight="true" outlineLevel="0" collapsed="false">
      <c r="A22" s="121"/>
      <c r="B22" s="102" t="s">
        <v>19</v>
      </c>
      <c r="C22" s="122" t="s">
        <v>79</v>
      </c>
      <c r="D22" s="105" t="n">
        <v>97517858.9393566</v>
      </c>
      <c r="E22" s="105" t="n">
        <v>87203662</v>
      </c>
      <c r="F22" s="105" t="n">
        <v>122864212.1004</v>
      </c>
      <c r="G22" s="105" t="n">
        <v>25346353.1610434</v>
      </c>
      <c r="H22" s="106" t="n">
        <v>1.25991498825672</v>
      </c>
      <c r="I22" s="121"/>
      <c r="J22" s="121"/>
      <c r="L22" s="121"/>
    </row>
    <row r="23" s="84" customFormat="true" ht="42" hidden="false" customHeight="true" outlineLevel="0" collapsed="false">
      <c r="A23" s="124"/>
      <c r="B23" s="117"/>
      <c r="C23" s="125" t="s">
        <v>80</v>
      </c>
      <c r="D23" s="119" t="n">
        <v>96612223.9393566</v>
      </c>
      <c r="E23" s="119" t="n">
        <v>85392394</v>
      </c>
      <c r="F23" s="119" t="n">
        <v>119460760.1004</v>
      </c>
      <c r="G23" s="119" t="n">
        <v>22848536.1610434</v>
      </c>
      <c r="H23" s="120" t="n">
        <v>1.23649736264622</v>
      </c>
      <c r="I23" s="124"/>
      <c r="J23" s="124"/>
      <c r="L23" s="124"/>
    </row>
    <row r="24" customFormat="false" ht="27.75" hidden="false" customHeight="true" outlineLevel="0" collapsed="false">
      <c r="B24" s="113" t="n">
        <v>1</v>
      </c>
      <c r="C24" s="114" t="s">
        <v>81</v>
      </c>
      <c r="D24" s="115" t="n">
        <v>90535231.9393566</v>
      </c>
      <c r="E24" s="115" t="n">
        <v>80147279</v>
      </c>
      <c r="F24" s="115" t="n">
        <v>114564454.1004</v>
      </c>
      <c r="G24" s="115" t="n">
        <v>24029222.1610434</v>
      </c>
      <c r="H24" s="116" t="n">
        <v>1.26541294086637</v>
      </c>
    </row>
    <row r="25" customFormat="false" ht="27.75" hidden="false" customHeight="true" outlineLevel="0" collapsed="false">
      <c r="B25" s="113" t="n">
        <v>2</v>
      </c>
      <c r="C25" s="114" t="s">
        <v>82</v>
      </c>
      <c r="D25" s="115" t="n">
        <v>6982626</v>
      </c>
      <c r="E25" s="115" t="n">
        <v>7056383</v>
      </c>
      <c r="F25" s="115" t="n">
        <v>8299758</v>
      </c>
      <c r="G25" s="115" t="n">
        <v>1317132</v>
      </c>
      <c r="H25" s="116" t="n">
        <v>1.18862989368183</v>
      </c>
    </row>
    <row r="26" s="84" customFormat="true" ht="27.75" hidden="false" customHeight="true" outlineLevel="0" collapsed="false">
      <c r="B26" s="117" t="s">
        <v>83</v>
      </c>
      <c r="C26" s="118" t="s">
        <v>84</v>
      </c>
      <c r="D26" s="119" t="n">
        <v>6491173</v>
      </c>
      <c r="E26" s="119" t="n">
        <v>6479415</v>
      </c>
      <c r="F26" s="119" t="n">
        <v>8295334</v>
      </c>
      <c r="G26" s="119" t="n">
        <v>1804161</v>
      </c>
      <c r="H26" s="120" t="n">
        <v>1.2779406742048</v>
      </c>
    </row>
    <row r="27" s="84" customFormat="true" ht="27.75" hidden="false" customHeight="true" outlineLevel="0" collapsed="false">
      <c r="B27" s="117" t="s">
        <v>83</v>
      </c>
      <c r="C27" s="118" t="s">
        <v>85</v>
      </c>
      <c r="D27" s="119" t="n">
        <v>450244</v>
      </c>
      <c r="E27" s="119" t="n">
        <v>535759</v>
      </c>
      <c r="F27" s="119" t="n">
        <v>0</v>
      </c>
      <c r="G27" s="119" t="n">
        <v>-450244</v>
      </c>
      <c r="H27" s="120" t="n">
        <v>0</v>
      </c>
    </row>
    <row r="28" s="84" customFormat="true" ht="27.75" hidden="false" customHeight="true" outlineLevel="0" collapsed="false">
      <c r="B28" s="117" t="s">
        <v>83</v>
      </c>
      <c r="C28" s="118" t="s">
        <v>86</v>
      </c>
      <c r="D28" s="119" t="n">
        <v>41209</v>
      </c>
      <c r="E28" s="119" t="n">
        <v>41209</v>
      </c>
      <c r="F28" s="119" t="n">
        <v>4424</v>
      </c>
      <c r="G28" s="119" t="n">
        <v>-36785</v>
      </c>
      <c r="H28" s="120" t="n">
        <v>0.107355189400374</v>
      </c>
    </row>
    <row r="29" s="84" customFormat="true" ht="27.75" hidden="false" customHeight="true" outlineLevel="0" collapsed="false">
      <c r="B29" s="117" t="n">
        <v>3</v>
      </c>
      <c r="C29" s="118" t="s">
        <v>45</v>
      </c>
      <c r="D29" s="119"/>
      <c r="E29" s="119"/>
      <c r="F29" s="119"/>
      <c r="G29" s="119"/>
      <c r="H29" s="120"/>
    </row>
    <row r="30" s="84" customFormat="true" ht="27.75" hidden="false" customHeight="true" outlineLevel="0" collapsed="false">
      <c r="B30" s="102" t="s">
        <v>24</v>
      </c>
      <c r="C30" s="122" t="s">
        <v>87</v>
      </c>
      <c r="D30" s="105" t="n">
        <v>9929799.93935663</v>
      </c>
      <c r="E30" s="105"/>
      <c r="F30" s="105" t="n">
        <v>9316099.5</v>
      </c>
      <c r="G30" s="105" t="n">
        <v>-613700.439356625</v>
      </c>
      <c r="H30" s="106" t="n">
        <v>0.938196092257183</v>
      </c>
    </row>
    <row r="31" s="96" customFormat="true" ht="27.75" hidden="false" customHeight="true" outlineLevel="0" collapsed="false">
      <c r="B31" s="102" t="s">
        <v>12</v>
      </c>
      <c r="C31" s="122" t="s">
        <v>88</v>
      </c>
      <c r="D31" s="105"/>
      <c r="E31" s="105"/>
      <c r="F31" s="105"/>
      <c r="G31" s="105"/>
      <c r="H31" s="106" t="s">
        <v>22</v>
      </c>
    </row>
    <row r="32" s="96" customFormat="true" ht="27.75" hidden="false" customHeight="true" outlineLevel="0" collapsed="false">
      <c r="B32" s="108" t="s">
        <v>15</v>
      </c>
      <c r="C32" s="122" t="s">
        <v>89</v>
      </c>
      <c r="D32" s="105" t="n">
        <v>9134262</v>
      </c>
      <c r="E32" s="105" t="n">
        <v>13647040</v>
      </c>
      <c r="F32" s="105" t="n">
        <v>11778264</v>
      </c>
      <c r="G32" s="105" t="n">
        <v>-1868776</v>
      </c>
      <c r="H32" s="106" t="n">
        <v>0.863063638708467</v>
      </c>
    </row>
    <row r="33" s="112" customFormat="true" ht="43.5" hidden="false" customHeight="true" outlineLevel="0" collapsed="false">
      <c r="B33" s="108"/>
      <c r="C33" s="109" t="s">
        <v>90</v>
      </c>
      <c r="D33" s="110" t="n">
        <v>8614990</v>
      </c>
      <c r="E33" s="110" t="n">
        <v>9562342</v>
      </c>
      <c r="F33" s="110" t="n">
        <v>10572242</v>
      </c>
      <c r="G33" s="110" t="n">
        <v>1009900</v>
      </c>
      <c r="H33" s="111" t="n">
        <v>1.10561220253365</v>
      </c>
    </row>
    <row r="34" customFormat="false" ht="27.75" hidden="false" customHeight="true" outlineLevel="0" collapsed="false">
      <c r="B34" s="113" t="n">
        <v>1</v>
      </c>
      <c r="C34" s="114" t="s">
        <v>91</v>
      </c>
      <c r="D34" s="115" t="n">
        <v>1632363</v>
      </c>
      <c r="E34" s="115" t="n">
        <v>2505959</v>
      </c>
      <c r="F34" s="115" t="n">
        <v>2272484</v>
      </c>
      <c r="G34" s="115" t="n">
        <v>-233475</v>
      </c>
      <c r="H34" s="116" t="n">
        <v>0.906832075065873</v>
      </c>
    </row>
    <row r="35" customFormat="false" ht="27.75" hidden="false" customHeight="true" outlineLevel="0" collapsed="false">
      <c r="B35" s="113" t="n">
        <v>2</v>
      </c>
      <c r="C35" s="114" t="s">
        <v>20</v>
      </c>
      <c r="D35" s="126" t="n">
        <v>6982626</v>
      </c>
      <c r="E35" s="126" t="n">
        <v>7056383</v>
      </c>
      <c r="F35" s="115" t="n">
        <v>8299758</v>
      </c>
      <c r="G35" s="115" t="n">
        <v>1243375</v>
      </c>
      <c r="H35" s="116" t="n">
        <v>1.17620571332367</v>
      </c>
    </row>
    <row r="36" s="84" customFormat="true" ht="27.75" hidden="false" customHeight="true" outlineLevel="0" collapsed="false">
      <c r="B36" s="117" t="s">
        <v>83</v>
      </c>
      <c r="C36" s="118" t="s">
        <v>92</v>
      </c>
      <c r="D36" s="127" t="n">
        <v>6491173</v>
      </c>
      <c r="E36" s="127" t="n">
        <v>6479415</v>
      </c>
      <c r="F36" s="119" t="n">
        <v>6581250</v>
      </c>
      <c r="G36" s="119" t="n">
        <v>101835</v>
      </c>
      <c r="H36" s="120" t="n">
        <v>1.01571669664623</v>
      </c>
    </row>
    <row r="37" s="84" customFormat="true" ht="27.75" hidden="false" customHeight="true" outlineLevel="0" collapsed="false">
      <c r="B37" s="117" t="s">
        <v>83</v>
      </c>
      <c r="C37" s="118" t="s">
        <v>93</v>
      </c>
      <c r="D37" s="127" t="n">
        <v>450244</v>
      </c>
      <c r="E37" s="127" t="n">
        <v>535759</v>
      </c>
      <c r="F37" s="119"/>
      <c r="G37" s="119" t="n">
        <v>-535759</v>
      </c>
      <c r="H37" s="120" t="n">
        <v>0</v>
      </c>
    </row>
    <row r="38" s="84" customFormat="true" ht="27.75" hidden="false" customHeight="true" outlineLevel="0" collapsed="false">
      <c r="B38" s="117" t="s">
        <v>83</v>
      </c>
      <c r="C38" s="118" t="s">
        <v>94</v>
      </c>
      <c r="D38" s="127" t="n">
        <v>41209</v>
      </c>
      <c r="E38" s="127" t="n">
        <v>41209</v>
      </c>
      <c r="F38" s="119" t="n">
        <v>4424</v>
      </c>
      <c r="G38" s="119" t="n">
        <v>-36785</v>
      </c>
      <c r="H38" s="120" t="n">
        <v>0.107355189400374</v>
      </c>
    </row>
    <row r="39" s="84" customFormat="true" ht="27.75" hidden="false" customHeight="true" outlineLevel="0" collapsed="false">
      <c r="B39" s="117" t="s">
        <v>95</v>
      </c>
      <c r="C39" s="118" t="s">
        <v>96</v>
      </c>
      <c r="D39" s="127"/>
      <c r="E39" s="127" t="n">
        <v>2276621</v>
      </c>
      <c r="F39" s="119" t="n">
        <v>1714084</v>
      </c>
      <c r="G39" s="119"/>
      <c r="H39" s="120"/>
    </row>
    <row r="40" s="84" customFormat="true" ht="27.75" hidden="false" customHeight="true" outlineLevel="0" collapsed="false">
      <c r="B40" s="117" t="n">
        <v>3</v>
      </c>
      <c r="C40" s="114" t="s">
        <v>76</v>
      </c>
      <c r="D40" s="126" t="n">
        <v>519271</v>
      </c>
      <c r="E40" s="126" t="n">
        <v>2276621</v>
      </c>
      <c r="F40" s="115" t="n">
        <v>1206022</v>
      </c>
      <c r="G40" s="115" t="n">
        <v>-1070599</v>
      </c>
      <c r="H40" s="116" t="n">
        <v>0.529742104636652</v>
      </c>
    </row>
    <row r="41" s="84" customFormat="true" ht="45" hidden="false" customHeight="true" outlineLevel="0" collapsed="false">
      <c r="B41" s="117"/>
      <c r="C41" s="118" t="s">
        <v>97</v>
      </c>
      <c r="D41" s="128" t="n">
        <v>519271</v>
      </c>
      <c r="E41" s="128" t="n">
        <v>519271</v>
      </c>
      <c r="F41" s="119" t="n">
        <v>1206022</v>
      </c>
      <c r="G41" s="119" t="n">
        <v>686751</v>
      </c>
      <c r="H41" s="120" t="n">
        <v>2.32252908404282</v>
      </c>
    </row>
    <row r="42" s="123" customFormat="true" ht="21.75" hidden="false" customHeight="true" outlineLevel="0" collapsed="false">
      <c r="B42" s="113" t="n">
        <v>4</v>
      </c>
      <c r="C42" s="114" t="s">
        <v>78</v>
      </c>
      <c r="D42" s="115"/>
      <c r="E42" s="115" t="n">
        <v>1808077</v>
      </c>
      <c r="F42" s="119"/>
      <c r="G42" s="115" t="n">
        <v>-1808077</v>
      </c>
      <c r="H42" s="120"/>
    </row>
    <row r="43" customFormat="false" ht="21.75" hidden="false" customHeight="true" outlineLevel="0" collapsed="false">
      <c r="B43" s="102" t="s">
        <v>19</v>
      </c>
      <c r="C43" s="122" t="s">
        <v>98</v>
      </c>
      <c r="D43" s="105" t="n">
        <v>9134262.06064337</v>
      </c>
      <c r="E43" s="105" t="n">
        <v>10062208</v>
      </c>
      <c r="F43" s="105" t="n">
        <v>11778264</v>
      </c>
      <c r="G43" s="105" t="n">
        <v>2644001.93935663</v>
      </c>
      <c r="H43" s="106" t="n">
        <v>1.28945982957384</v>
      </c>
    </row>
    <row r="44" customFormat="false" ht="21.75" hidden="false" customHeight="true" outlineLevel="0" collapsed="false">
      <c r="B44" s="129" t="n">
        <v>1</v>
      </c>
      <c r="C44" s="130" t="s">
        <v>99</v>
      </c>
      <c r="D44" s="131" t="n">
        <v>8436388</v>
      </c>
      <c r="E44" s="131" t="n">
        <v>9364334</v>
      </c>
      <c r="F44" s="115" t="n">
        <v>11008758</v>
      </c>
      <c r="G44" s="115" t="n">
        <v>2572370</v>
      </c>
      <c r="H44" s="116" t="n">
        <v>1.30491366684415</v>
      </c>
    </row>
    <row r="45" s="84" customFormat="true" ht="21.75" hidden="false" customHeight="true" outlineLevel="0" collapsed="false">
      <c r="B45" s="129" t="n">
        <v>2</v>
      </c>
      <c r="C45" s="130" t="s">
        <v>82</v>
      </c>
      <c r="D45" s="131" t="n">
        <v>697874</v>
      </c>
      <c r="E45" s="131" t="n">
        <v>697874</v>
      </c>
      <c r="F45" s="115" t="n">
        <v>769506</v>
      </c>
      <c r="G45" s="115" t="n">
        <v>71632</v>
      </c>
      <c r="H45" s="116" t="n">
        <v>1.10264317054368</v>
      </c>
    </row>
    <row r="46" s="84" customFormat="true" ht="21.75" hidden="false" customHeight="true" outlineLevel="0" collapsed="false">
      <c r="B46" s="132" t="s">
        <v>72</v>
      </c>
      <c r="C46" s="133" t="s">
        <v>100</v>
      </c>
      <c r="D46" s="134" t="n">
        <v>686429</v>
      </c>
      <c r="E46" s="134" t="n">
        <v>686429</v>
      </c>
      <c r="F46" s="119" t="n">
        <v>666553</v>
      </c>
      <c r="G46" s="119" t="n">
        <v>-19876</v>
      </c>
      <c r="H46" s="120" t="n">
        <v>0.971044346902593</v>
      </c>
    </row>
    <row r="47" customFormat="false" ht="21.75" hidden="false" customHeight="true" outlineLevel="0" collapsed="false">
      <c r="B47" s="117" t="s">
        <v>95</v>
      </c>
      <c r="C47" s="118" t="s">
        <v>96</v>
      </c>
      <c r="D47" s="134"/>
      <c r="E47" s="134"/>
      <c r="F47" s="119" t="n">
        <v>102953</v>
      </c>
      <c r="G47" s="119"/>
      <c r="H47" s="120"/>
    </row>
    <row r="48" customFormat="false" ht="21.75" hidden="false" customHeight="true" outlineLevel="0" collapsed="false">
      <c r="B48" s="129" t="n">
        <v>3</v>
      </c>
      <c r="C48" s="130" t="s">
        <v>45</v>
      </c>
      <c r="D48" s="131"/>
      <c r="E48" s="131"/>
      <c r="F48" s="115"/>
      <c r="G48" s="115" t="n">
        <v>0</v>
      </c>
      <c r="H48" s="106" t="s">
        <v>22</v>
      </c>
    </row>
    <row r="49" customFormat="false" ht="18" hidden="false" customHeight="true" outlineLevel="0" collapsed="false">
      <c r="B49" s="135"/>
      <c r="C49" s="136"/>
      <c r="D49" s="137"/>
      <c r="E49" s="137"/>
      <c r="F49" s="137"/>
      <c r="G49" s="137"/>
      <c r="H49" s="138" t="s">
        <v>22</v>
      </c>
    </row>
    <row r="50" customFormat="false" ht="18" hidden="false" customHeight="true" outlineLevel="0" collapsed="false">
      <c r="B50" s="139"/>
      <c r="C50" s="140" t="s">
        <v>101</v>
      </c>
      <c r="D50" s="140"/>
      <c r="E50" s="140"/>
      <c r="F50" s="140"/>
      <c r="G50" s="140"/>
      <c r="H50" s="140"/>
    </row>
    <row r="51" customFormat="false" ht="18.75" hidden="false" customHeight="false" outlineLevel="0" collapsed="false">
      <c r="B51" s="139"/>
      <c r="C51" s="140"/>
      <c r="D51" s="140"/>
      <c r="E51" s="140"/>
      <c r="F51" s="140"/>
      <c r="G51" s="140"/>
      <c r="H51" s="140"/>
    </row>
    <row r="52" customFormat="false" ht="18.75" hidden="false" customHeight="false" outlineLevel="0" collapsed="false">
      <c r="C52" s="139"/>
    </row>
    <row r="53" customFormat="false" ht="18.75" hidden="false" customHeight="false" outlineLevel="0" collapsed="false">
      <c r="D53" s="86"/>
    </row>
    <row r="54" customFormat="false" ht="18.75" hidden="false" customHeight="false" outlineLevel="0" collapsed="false">
      <c r="D54" s="86"/>
    </row>
  </sheetData>
  <mergeCells count="13">
    <mergeCell ref="B1:C1"/>
    <mergeCell ref="G1:H1"/>
    <mergeCell ref="G2:H2"/>
    <mergeCell ref="B3:H3"/>
    <mergeCell ref="B4:H4"/>
    <mergeCell ref="G6:H6"/>
    <mergeCell ref="B7:B8"/>
    <mergeCell ref="C7:C8"/>
    <mergeCell ref="D7:D8"/>
    <mergeCell ref="E7:E8"/>
    <mergeCell ref="F7:F8"/>
    <mergeCell ref="G7:H7"/>
    <mergeCell ref="C50:H51"/>
  </mergeCells>
  <printOptions headings="false" gridLines="false" gridLinesSet="true" horizontalCentered="true" verticalCentered="false"/>
  <pageMargins left="0.2" right="0.2" top="0.5" bottom="0.2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19" activeCellId="0" sqref="B19"/>
    </sheetView>
  </sheetViews>
  <sheetFormatPr defaultColWidth="9.13671875" defaultRowHeight="12.75" zeroHeight="false" outlineLevelRow="0" outlineLevelCol="0"/>
  <cols>
    <col collapsed="false" customWidth="true" hidden="false" outlineLevel="0" max="1" min="1" style="141" width="3.99"/>
    <col collapsed="false" customWidth="true" hidden="false" outlineLevel="0" max="2" min="2" style="141" width="47.14"/>
    <col collapsed="false" customWidth="true" hidden="false" outlineLevel="0" max="3" min="3" style="141" width="16.13"/>
    <col collapsed="false" customWidth="true" hidden="false" outlineLevel="0" max="5" min="4" style="141" width="15.28"/>
    <col collapsed="false" customWidth="true" hidden="false" outlineLevel="0" max="6" min="6" style="141" width="16.42"/>
    <col collapsed="false" customWidth="true" hidden="false" outlineLevel="0" max="7" min="7" style="141" width="9.99"/>
    <col collapsed="false" customWidth="false" hidden="false" outlineLevel="0" max="8" min="8" style="141" width="9.14"/>
    <col collapsed="false" customWidth="true" hidden="false" outlineLevel="0" max="9" min="9" style="141" width="9.56"/>
    <col collapsed="false" customWidth="false" hidden="false" outlineLevel="0" max="257" min="10" style="141" width="9.14"/>
  </cols>
  <sheetData>
    <row r="1" customFormat="false" ht="18.75" hidden="false" customHeight="false" outlineLevel="0" collapsed="false">
      <c r="A1" s="142"/>
      <c r="B1" s="143" t="s">
        <v>102</v>
      </c>
      <c r="C1" s="139"/>
      <c r="D1" s="139"/>
      <c r="E1" s="143"/>
      <c r="F1" s="144" t="s">
        <v>103</v>
      </c>
      <c r="G1" s="144"/>
      <c r="H1" s="145"/>
      <c r="I1" s="145"/>
      <c r="J1" s="145"/>
      <c r="K1" s="145"/>
    </row>
    <row r="2" customFormat="false" ht="18.75" hidden="false" customHeight="false" outlineLevel="0" collapsed="false">
      <c r="A2" s="142"/>
      <c r="B2" s="143"/>
      <c r="C2" s="146"/>
      <c r="D2" s="143"/>
      <c r="E2" s="143"/>
      <c r="F2" s="144"/>
      <c r="G2" s="144"/>
      <c r="H2" s="145"/>
      <c r="I2" s="145"/>
      <c r="J2" s="145"/>
      <c r="K2" s="145"/>
    </row>
    <row r="3" customFormat="false" ht="22.5" hidden="false" customHeight="false" outlineLevel="0" collapsed="false">
      <c r="B3" s="10" t="s">
        <v>104</v>
      </c>
      <c r="C3" s="10"/>
      <c r="D3" s="10"/>
      <c r="E3" s="10"/>
      <c r="F3" s="10"/>
      <c r="G3" s="10"/>
      <c r="H3" s="10"/>
    </row>
    <row r="4" s="147" customFormat="true" ht="23.25" hidden="false" customHeight="false" outlineLevel="0" collapsed="false">
      <c r="B4" s="148" t="s">
        <v>3</v>
      </c>
      <c r="C4" s="148"/>
      <c r="D4" s="148"/>
      <c r="E4" s="148"/>
      <c r="F4" s="148"/>
      <c r="G4" s="148"/>
      <c r="H4" s="148"/>
    </row>
    <row r="5" s="147" customFormat="true" ht="16.5" hidden="false" customHeight="false" outlineLevel="0" collapsed="false">
      <c r="B5" s="149"/>
      <c r="C5" s="149"/>
      <c r="D5" s="149"/>
      <c r="E5" s="150"/>
      <c r="F5" s="151"/>
      <c r="G5" s="14" t="s">
        <v>62</v>
      </c>
    </row>
    <row r="6" s="147" customFormat="true" ht="28.9" hidden="false" customHeight="true" outlineLevel="0" collapsed="false">
      <c r="B6" s="152" t="s">
        <v>6</v>
      </c>
      <c r="C6" s="153" t="s">
        <v>105</v>
      </c>
      <c r="D6" s="153"/>
      <c r="E6" s="153" t="s">
        <v>9</v>
      </c>
      <c r="F6" s="153"/>
      <c r="G6" s="154" t="s">
        <v>106</v>
      </c>
      <c r="H6" s="154"/>
    </row>
    <row r="7" s="147" customFormat="true" ht="47.25" hidden="false" customHeight="false" outlineLevel="0" collapsed="false">
      <c r="B7" s="152"/>
      <c r="C7" s="155" t="s">
        <v>107</v>
      </c>
      <c r="D7" s="155" t="s">
        <v>108</v>
      </c>
      <c r="E7" s="155" t="s">
        <v>107</v>
      </c>
      <c r="F7" s="155" t="s">
        <v>108</v>
      </c>
      <c r="G7" s="155" t="s">
        <v>107</v>
      </c>
      <c r="H7" s="156" t="s">
        <v>108</v>
      </c>
    </row>
    <row r="8" s="147" customFormat="true" ht="20.25" hidden="false" customHeight="true" outlineLevel="0" collapsed="false">
      <c r="B8" s="157" t="s">
        <v>11</v>
      </c>
      <c r="C8" s="158" t="n">
        <v>1</v>
      </c>
      <c r="D8" s="158" t="n">
        <v>2</v>
      </c>
      <c r="E8" s="158" t="n">
        <v>3</v>
      </c>
      <c r="F8" s="158" t="n">
        <v>4</v>
      </c>
      <c r="G8" s="158" t="s">
        <v>109</v>
      </c>
      <c r="H8" s="159" t="s">
        <v>110</v>
      </c>
    </row>
    <row r="9" customFormat="false" ht="33.75" hidden="false" customHeight="true" outlineLevel="0" collapsed="false">
      <c r="B9" s="160" t="s">
        <v>111</v>
      </c>
      <c r="C9" s="161" t="n">
        <v>457500000</v>
      </c>
      <c r="D9" s="161" t="n">
        <v>163325377.680801</v>
      </c>
      <c r="E9" s="161" t="n">
        <v>469681971</v>
      </c>
      <c r="F9" s="161" t="n">
        <v>117026618.1004</v>
      </c>
      <c r="G9" s="162" t="n">
        <v>102.662725901639</v>
      </c>
      <c r="H9" s="163" t="n">
        <v>71.6524399099289</v>
      </c>
    </row>
    <row r="10" customFormat="false" ht="36.75" hidden="false" customHeight="true" outlineLevel="0" collapsed="false">
      <c r="B10" s="164" t="s">
        <v>112</v>
      </c>
      <c r="C10" s="161" t="n">
        <v>457500000</v>
      </c>
      <c r="D10" s="161" t="n">
        <v>88147700.6808005</v>
      </c>
      <c r="E10" s="161" t="n">
        <v>469681971</v>
      </c>
      <c r="F10" s="161" t="n">
        <v>90604269</v>
      </c>
      <c r="G10" s="162" t="n">
        <v>102.662725901639</v>
      </c>
      <c r="H10" s="163" t="n">
        <v>102.786877366314</v>
      </c>
      <c r="I10" s="151"/>
    </row>
    <row r="11" customFormat="false" ht="33" hidden="false" customHeight="true" outlineLevel="0" collapsed="false">
      <c r="B11" s="164" t="s">
        <v>113</v>
      </c>
      <c r="C11" s="161" t="n">
        <v>294500000</v>
      </c>
      <c r="D11" s="161" t="n">
        <v>88147700.6808005</v>
      </c>
      <c r="E11" s="161" t="n">
        <v>307575000</v>
      </c>
      <c r="F11" s="161" t="n">
        <v>90297298</v>
      </c>
      <c r="G11" s="162" t="n">
        <v>104.439728353141</v>
      </c>
      <c r="H11" s="163" t="n">
        <v>102.438631186744</v>
      </c>
      <c r="I11" s="151"/>
    </row>
    <row r="12" customFormat="false" ht="24.75" hidden="false" customHeight="true" outlineLevel="0" collapsed="false">
      <c r="B12" s="164" t="s">
        <v>114</v>
      </c>
      <c r="C12" s="161" t="n">
        <v>290000000</v>
      </c>
      <c r="D12" s="161" t="n">
        <v>83647700.6808005</v>
      </c>
      <c r="E12" s="161" t="n">
        <v>303575000</v>
      </c>
      <c r="F12" s="161" t="n">
        <v>86297298</v>
      </c>
      <c r="G12" s="162" t="n">
        <v>104.681034482759</v>
      </c>
      <c r="H12" s="163" t="n">
        <v>103.167567425804</v>
      </c>
      <c r="I12" s="151"/>
    </row>
    <row r="13" customFormat="false" ht="26.25" hidden="false" customHeight="true" outlineLevel="0" collapsed="false">
      <c r="B13" s="164" t="s">
        <v>115</v>
      </c>
      <c r="C13" s="161" t="n">
        <v>282500000</v>
      </c>
      <c r="D13" s="161" t="n">
        <v>76147700.6808005</v>
      </c>
      <c r="E13" s="161" t="n">
        <v>294730000</v>
      </c>
      <c r="F13" s="161" t="n">
        <v>77452298</v>
      </c>
      <c r="G13" s="162" t="n">
        <v>104.329203539823</v>
      </c>
      <c r="H13" s="163" t="n">
        <v>101.713245846606</v>
      </c>
    </row>
    <row r="14" customFormat="false" ht="30.75" hidden="false" customHeight="true" outlineLevel="0" collapsed="false">
      <c r="B14" s="164" t="s">
        <v>116</v>
      </c>
      <c r="C14" s="161" t="n">
        <v>278000000</v>
      </c>
      <c r="D14" s="161" t="n">
        <v>71647700.6808005</v>
      </c>
      <c r="E14" s="161" t="n">
        <v>290730000</v>
      </c>
      <c r="F14" s="161" t="n">
        <v>73452298</v>
      </c>
      <c r="G14" s="162" t="n">
        <v>104.579136690647</v>
      </c>
      <c r="H14" s="163" t="n">
        <v>102.518709326401</v>
      </c>
    </row>
    <row r="15" customFormat="false" ht="30.75" hidden="false" customHeight="true" outlineLevel="0" collapsed="false">
      <c r="B15" s="164" t="s">
        <v>117</v>
      </c>
      <c r="C15" s="161" t="n">
        <v>184985000</v>
      </c>
      <c r="D15" s="161" t="n">
        <v>35751823.9813543</v>
      </c>
      <c r="E15" s="161" t="n">
        <v>194168000</v>
      </c>
      <c r="F15" s="161" t="n">
        <v>38172315.4236867</v>
      </c>
      <c r="G15" s="162" t="n">
        <v>104.964186285375</v>
      </c>
      <c r="H15" s="163" t="n">
        <v>106.770260011335</v>
      </c>
    </row>
    <row r="16" customFormat="false" ht="37.5" hidden="false" customHeight="true" outlineLevel="0" collapsed="false">
      <c r="B16" s="164" t="s">
        <v>118</v>
      </c>
      <c r="C16" s="161" t="n">
        <v>22201000</v>
      </c>
      <c r="D16" s="161" t="n">
        <v>3655000</v>
      </c>
      <c r="E16" s="161" t="n">
        <v>20700000</v>
      </c>
      <c r="F16" s="161" t="n">
        <v>3836691.11035126</v>
      </c>
      <c r="G16" s="162" t="n">
        <v>93.2390432863385</v>
      </c>
      <c r="H16" s="163" t="n">
        <v>104.971029010978</v>
      </c>
    </row>
    <row r="17" customFormat="false" ht="24" hidden="false" customHeight="true" outlineLevel="0" collapsed="false">
      <c r="B17" s="165" t="s">
        <v>119</v>
      </c>
      <c r="C17" s="166" t="n">
        <v>6300000</v>
      </c>
      <c r="D17" s="166" t="n">
        <v>1323000</v>
      </c>
      <c r="E17" s="166" t="n">
        <v>7000000</v>
      </c>
      <c r="F17" s="166" t="n">
        <v>1440681.69847684</v>
      </c>
      <c r="G17" s="167" t="n">
        <v>111.111111111111</v>
      </c>
      <c r="H17" s="168" t="n">
        <v>108.895064132792</v>
      </c>
    </row>
    <row r="18" customFormat="false" ht="26.25" hidden="false" customHeight="true" outlineLevel="0" collapsed="false">
      <c r="B18" s="165" t="s">
        <v>120</v>
      </c>
      <c r="C18" s="166" t="n">
        <v>5100000</v>
      </c>
      <c r="D18" s="166" t="n">
        <v>1071000</v>
      </c>
      <c r="E18" s="166" t="n">
        <v>5199000</v>
      </c>
      <c r="F18" s="166" t="n">
        <v>1073696.12247436</v>
      </c>
      <c r="G18" s="167" t="n">
        <v>101.941176470588</v>
      </c>
      <c r="H18" s="168" t="n">
        <v>100.251738793124</v>
      </c>
    </row>
    <row r="19" customFormat="false" ht="33" hidden="false" customHeight="true" outlineLevel="0" collapsed="false">
      <c r="B19" s="165" t="s">
        <v>121</v>
      </c>
      <c r="C19" s="166" t="n">
        <v>6000000</v>
      </c>
      <c r="D19" s="166" t="n">
        <v>1260000</v>
      </c>
      <c r="E19" s="166" t="n">
        <v>6400000</v>
      </c>
      <c r="F19" s="166" t="n">
        <v>1321313.28940006</v>
      </c>
      <c r="G19" s="167" t="n">
        <v>106.666666666667</v>
      </c>
      <c r="H19" s="168" t="n">
        <v>104.86613407937</v>
      </c>
    </row>
    <row r="20" customFormat="false" ht="25.5" hidden="false" customHeight="true" outlineLevel="0" collapsed="false">
      <c r="B20" s="165" t="s">
        <v>122</v>
      </c>
      <c r="C20" s="166" t="n">
        <v>1000</v>
      </c>
      <c r="D20" s="166" t="n">
        <v>1000</v>
      </c>
      <c r="E20" s="166" t="n">
        <v>1000</v>
      </c>
      <c r="F20" s="166" t="n">
        <v>1000</v>
      </c>
      <c r="G20" s="167" t="n">
        <v>100</v>
      </c>
      <c r="H20" s="168" t="n">
        <v>100</v>
      </c>
    </row>
    <row r="21" customFormat="false" ht="39.75" hidden="false" customHeight="true" outlineLevel="0" collapsed="false">
      <c r="B21" s="164" t="s">
        <v>123</v>
      </c>
      <c r="C21" s="169" t="n">
        <v>9662000</v>
      </c>
      <c r="D21" s="169" t="n">
        <v>2038500</v>
      </c>
      <c r="E21" s="169" t="n">
        <v>10408000</v>
      </c>
      <c r="F21" s="169" t="n">
        <v>2158359.64625427</v>
      </c>
      <c r="G21" s="162" t="n">
        <v>107.720968743531</v>
      </c>
      <c r="H21" s="163" t="n">
        <v>105.879796235186</v>
      </c>
    </row>
    <row r="22" customFormat="false" ht="30" hidden="false" customHeight="true" outlineLevel="0" collapsed="false">
      <c r="B22" s="165" t="s">
        <v>119</v>
      </c>
      <c r="C22" s="166" t="n">
        <v>2400000</v>
      </c>
      <c r="D22" s="166" t="n">
        <v>504000</v>
      </c>
      <c r="E22" s="166" t="n">
        <v>2666000</v>
      </c>
      <c r="F22" s="166" t="n">
        <v>550581.623873174</v>
      </c>
      <c r="G22" s="167" t="n">
        <v>111.083333333333</v>
      </c>
      <c r="H22" s="168" t="n">
        <v>109.242385689122</v>
      </c>
    </row>
    <row r="23" customFormat="false" ht="30" hidden="false" customHeight="true" outlineLevel="0" collapsed="false">
      <c r="B23" s="165" t="s">
        <v>120</v>
      </c>
      <c r="C23" s="166" t="n">
        <v>2250000</v>
      </c>
      <c r="D23" s="166" t="n">
        <v>472500</v>
      </c>
      <c r="E23" s="166" t="n">
        <v>2408000</v>
      </c>
      <c r="F23" s="166" t="n">
        <v>497299.531240286</v>
      </c>
      <c r="G23" s="167" t="n">
        <v>107.022222222222</v>
      </c>
      <c r="H23" s="168" t="n">
        <v>105.248578040272</v>
      </c>
    </row>
    <row r="24" customFormat="false" ht="33.75" hidden="false" customHeight="true" outlineLevel="0" collapsed="false">
      <c r="B24" s="165" t="s">
        <v>121</v>
      </c>
      <c r="C24" s="166" t="n">
        <v>5000000</v>
      </c>
      <c r="D24" s="166" t="n">
        <v>1050000</v>
      </c>
      <c r="E24" s="166" t="n">
        <v>5322000</v>
      </c>
      <c r="F24" s="166" t="n">
        <v>1098478.49114081</v>
      </c>
      <c r="G24" s="167" t="n">
        <v>106.44</v>
      </c>
      <c r="H24" s="168" t="n">
        <v>104.616999156268</v>
      </c>
    </row>
    <row r="25" customFormat="false" ht="26.25" hidden="false" customHeight="true" outlineLevel="0" collapsed="false">
      <c r="B25" s="165" t="s">
        <v>122</v>
      </c>
      <c r="C25" s="166" t="n">
        <v>12000</v>
      </c>
      <c r="D25" s="166" t="n">
        <v>12000</v>
      </c>
      <c r="E25" s="166" t="n">
        <v>12000</v>
      </c>
      <c r="F25" s="166" t="n">
        <v>12000</v>
      </c>
      <c r="G25" s="167" t="n">
        <v>100</v>
      </c>
      <c r="H25" s="168" t="n">
        <v>100</v>
      </c>
    </row>
    <row r="26" s="170" customFormat="true" ht="42" hidden="false" customHeight="true" outlineLevel="0" collapsed="false">
      <c r="B26" s="164" t="s">
        <v>124</v>
      </c>
      <c r="C26" s="161" t="n">
        <v>75010000</v>
      </c>
      <c r="D26" s="161" t="n">
        <v>13735766.5441731</v>
      </c>
      <c r="E26" s="161" t="n">
        <v>75960000</v>
      </c>
      <c r="F26" s="161" t="n">
        <v>14263992.3779919</v>
      </c>
      <c r="G26" s="162" t="n">
        <v>101.266497800293</v>
      </c>
      <c r="H26" s="163" t="n">
        <v>103.845623264782</v>
      </c>
    </row>
    <row r="27" customFormat="false" ht="30" hidden="false" customHeight="true" outlineLevel="0" collapsed="false">
      <c r="B27" s="165" t="s">
        <v>125</v>
      </c>
      <c r="C27" s="166" t="n">
        <v>25000000</v>
      </c>
      <c r="D27" s="166" t="n">
        <v>4177309.9592319</v>
      </c>
      <c r="E27" s="166" t="n">
        <v>30230000</v>
      </c>
      <c r="F27" s="166" t="n">
        <v>5396360.77712154</v>
      </c>
      <c r="G27" s="167" t="n">
        <v>120.92</v>
      </c>
      <c r="H27" s="168" t="n">
        <v>129.182675688107</v>
      </c>
    </row>
    <row r="28" customFormat="false" ht="36" hidden="false" customHeight="true" outlineLevel="0" collapsed="false">
      <c r="B28" s="165" t="s">
        <v>126</v>
      </c>
      <c r="C28" s="171" t="n">
        <v>0</v>
      </c>
      <c r="D28" s="171" t="n">
        <v>0</v>
      </c>
      <c r="E28" s="171" t="n">
        <v>0</v>
      </c>
      <c r="F28" s="171" t="n">
        <v>0</v>
      </c>
      <c r="G28" s="167" t="s">
        <v>22</v>
      </c>
      <c r="H28" s="168" t="s">
        <v>22</v>
      </c>
    </row>
    <row r="29" customFormat="false" ht="26.25" hidden="false" customHeight="true" outlineLevel="0" collapsed="false">
      <c r="B29" s="165" t="s">
        <v>120</v>
      </c>
      <c r="C29" s="166" t="n">
        <v>34300000</v>
      </c>
      <c r="D29" s="166" t="n">
        <v>7203000</v>
      </c>
      <c r="E29" s="166" t="n">
        <v>32402000</v>
      </c>
      <c r="F29" s="166" t="n">
        <v>6691652.57942182</v>
      </c>
      <c r="G29" s="167" t="n">
        <v>94.466472303207</v>
      </c>
      <c r="H29" s="168" t="n">
        <v>92.9009104459506</v>
      </c>
    </row>
    <row r="30" customFormat="false" ht="39" hidden="false" customHeight="true" outlineLevel="0" collapsed="false">
      <c r="B30" s="165" t="s">
        <v>127</v>
      </c>
      <c r="C30" s="166" t="n">
        <v>3700000</v>
      </c>
      <c r="D30" s="166" t="n">
        <v>0</v>
      </c>
      <c r="E30" s="166" t="n">
        <v>2080000</v>
      </c>
      <c r="F30" s="166" t="n">
        <v>0</v>
      </c>
      <c r="G30" s="167" t="n">
        <v>56.2162162162162</v>
      </c>
      <c r="H30" s="168" t="s">
        <v>22</v>
      </c>
    </row>
    <row r="31" customFormat="false" ht="35.25" hidden="false" customHeight="true" outlineLevel="0" collapsed="false">
      <c r="B31" s="165" t="s">
        <v>128</v>
      </c>
      <c r="C31" s="166" t="n">
        <v>12000000</v>
      </c>
      <c r="D31" s="166" t="n">
        <v>2345456.58494119</v>
      </c>
      <c r="E31" s="166" t="n">
        <v>11238000</v>
      </c>
      <c r="F31" s="166" t="n">
        <v>2165979.02144855</v>
      </c>
      <c r="G31" s="167" t="n">
        <v>93.65</v>
      </c>
      <c r="H31" s="168" t="n">
        <v>92.3478624739868</v>
      </c>
    </row>
    <row r="32" customFormat="false" ht="27.75" hidden="false" customHeight="true" outlineLevel="0" collapsed="false">
      <c r="B32" s="165" t="s">
        <v>129</v>
      </c>
      <c r="C32" s="171" t="n">
        <v>10000</v>
      </c>
      <c r="D32" s="171" t="n">
        <v>10000</v>
      </c>
      <c r="E32" s="166" t="n">
        <v>10000</v>
      </c>
      <c r="F32" s="166" t="n">
        <v>10000</v>
      </c>
      <c r="G32" s="167" t="n">
        <v>100</v>
      </c>
      <c r="H32" s="168" t="n">
        <v>100</v>
      </c>
    </row>
    <row r="33" customFormat="false" ht="32.25" hidden="false" customHeight="true" outlineLevel="0" collapsed="false">
      <c r="B33" s="165" t="s">
        <v>130</v>
      </c>
      <c r="C33" s="171" t="n">
        <v>0</v>
      </c>
      <c r="D33" s="171" t="n">
        <v>0</v>
      </c>
      <c r="E33" s="166" t="n">
        <v>0</v>
      </c>
      <c r="F33" s="166" t="n">
        <v>0</v>
      </c>
      <c r="G33" s="167" t="s">
        <v>22</v>
      </c>
      <c r="H33" s="168" t="s">
        <v>22</v>
      </c>
    </row>
    <row r="34" customFormat="false" ht="36" hidden="false" customHeight="true" outlineLevel="0" collapsed="false">
      <c r="B34" s="164" t="s">
        <v>131</v>
      </c>
      <c r="C34" s="172" t="n">
        <v>78112000</v>
      </c>
      <c r="D34" s="172" t="n">
        <v>16322557.4371812</v>
      </c>
      <c r="E34" s="172" t="n">
        <v>87100000</v>
      </c>
      <c r="F34" s="172" t="n">
        <v>17913272.2890892</v>
      </c>
      <c r="G34" s="162" t="n">
        <v>111.506554690701</v>
      </c>
      <c r="H34" s="163" t="n">
        <v>109.745500103339</v>
      </c>
    </row>
    <row r="35" customFormat="false" ht="36" hidden="false" customHeight="true" outlineLevel="0" collapsed="false">
      <c r="B35" s="165" t="s">
        <v>119</v>
      </c>
      <c r="C35" s="166" t="n">
        <v>34000000</v>
      </c>
      <c r="D35" s="166" t="n">
        <v>7140000</v>
      </c>
      <c r="E35" s="166" t="n">
        <v>43104000</v>
      </c>
      <c r="F35" s="166" t="n">
        <v>8901826.82499223</v>
      </c>
      <c r="G35" s="167" t="n">
        <v>126.776470588235</v>
      </c>
      <c r="H35" s="168" t="n">
        <v>124.675445728183</v>
      </c>
    </row>
    <row r="36" customFormat="false" ht="32.25" hidden="false" customHeight="true" outlineLevel="0" collapsed="false">
      <c r="B36" s="165" t="s">
        <v>120</v>
      </c>
      <c r="C36" s="166" t="n">
        <v>43000000</v>
      </c>
      <c r="D36" s="166" t="n">
        <v>9030000</v>
      </c>
      <c r="E36" s="166" t="n">
        <v>42942000</v>
      </c>
      <c r="F36" s="166" t="n">
        <v>8868370.62729251</v>
      </c>
      <c r="G36" s="167" t="n">
        <v>99.8651162790698</v>
      </c>
      <c r="H36" s="168" t="n">
        <v>98.2100844661407</v>
      </c>
    </row>
    <row r="37" customFormat="false" ht="39.75" hidden="false" customHeight="true" outlineLevel="0" collapsed="false">
      <c r="B37" s="165" t="s">
        <v>121</v>
      </c>
      <c r="C37" s="166" t="n">
        <v>1100000</v>
      </c>
      <c r="D37" s="166" t="n">
        <v>140557.437181221</v>
      </c>
      <c r="E37" s="166" t="n">
        <v>1040000</v>
      </c>
      <c r="F37" s="166" t="n">
        <v>129074.836804476</v>
      </c>
      <c r="G37" s="167" t="n">
        <v>94.5454545454546</v>
      </c>
      <c r="H37" s="168" t="n">
        <v>91.8306703600892</v>
      </c>
    </row>
    <row r="38" customFormat="false" ht="30.75" hidden="false" customHeight="true" outlineLevel="0" collapsed="false">
      <c r="B38" s="165" t="s">
        <v>122</v>
      </c>
      <c r="C38" s="166" t="n">
        <v>12000</v>
      </c>
      <c r="D38" s="166" t="n">
        <v>12000</v>
      </c>
      <c r="E38" s="166" t="n">
        <v>14000</v>
      </c>
      <c r="F38" s="166" t="n">
        <v>14000</v>
      </c>
      <c r="G38" s="167" t="n">
        <v>116.666666666667</v>
      </c>
      <c r="H38" s="168" t="n">
        <v>116.666666666667</v>
      </c>
    </row>
    <row r="39" customFormat="false" ht="30.75" hidden="false" customHeight="true" outlineLevel="0" collapsed="false">
      <c r="B39" s="164" t="s">
        <v>132</v>
      </c>
      <c r="C39" s="161" t="n">
        <v>100499000</v>
      </c>
      <c r="D39" s="161" t="n">
        <v>44345876.6994462</v>
      </c>
      <c r="E39" s="161" t="n">
        <v>102257000</v>
      </c>
      <c r="F39" s="161" t="n">
        <v>43874982.5763133</v>
      </c>
      <c r="G39" s="162" t="n">
        <v>101.749271137026</v>
      </c>
      <c r="H39" s="163" t="n">
        <v>98.9381332421854</v>
      </c>
    </row>
    <row r="40" customFormat="false" ht="27" hidden="false" customHeight="true" outlineLevel="0" collapsed="false">
      <c r="B40" s="165" t="s">
        <v>133</v>
      </c>
      <c r="C40" s="166" t="n">
        <v>56000000</v>
      </c>
      <c r="D40" s="166" t="n">
        <v>11760000</v>
      </c>
      <c r="E40" s="166" t="n">
        <v>57000000</v>
      </c>
      <c r="F40" s="166" t="n">
        <v>11771625.1165682</v>
      </c>
      <c r="G40" s="167" t="n">
        <v>101.785714285714</v>
      </c>
      <c r="H40" s="168" t="n">
        <v>100.098853032043</v>
      </c>
    </row>
    <row r="41" customFormat="false" ht="27" hidden="false" customHeight="true" outlineLevel="0" collapsed="false">
      <c r="B41" s="165" t="s">
        <v>134</v>
      </c>
      <c r="C41" s="166" t="n">
        <v>6500000</v>
      </c>
      <c r="D41" s="166" t="n">
        <v>931890.914197634</v>
      </c>
      <c r="E41" s="166" t="n">
        <v>10000000</v>
      </c>
      <c r="F41" s="166" t="n">
        <v>1249857.4597451</v>
      </c>
      <c r="G41" s="167" t="n">
        <v>153.846153846154</v>
      </c>
      <c r="H41" s="168" t="n">
        <v>134.12057577804</v>
      </c>
    </row>
    <row r="42" s="147" customFormat="true" ht="19.5" hidden="false" customHeight="true" outlineLevel="0" collapsed="false">
      <c r="B42" s="173" t="s">
        <v>135</v>
      </c>
      <c r="C42" s="166" t="n">
        <v>2062424.2181065</v>
      </c>
      <c r="D42" s="166" t="n">
        <v>0</v>
      </c>
      <c r="E42" s="166" t="n">
        <v>3948000</v>
      </c>
      <c r="F42" s="166" t="n">
        <v>0</v>
      </c>
      <c r="G42" s="167" t="n">
        <v>191.425215304378</v>
      </c>
      <c r="H42" s="168" t="s">
        <v>22</v>
      </c>
    </row>
    <row r="43" s="147" customFormat="true" ht="37.5" hidden="false" customHeight="true" outlineLevel="0" collapsed="false">
      <c r="B43" s="173" t="s">
        <v>136</v>
      </c>
      <c r="C43" s="166" t="n">
        <v>4437575.7818935</v>
      </c>
      <c r="D43" s="166" t="n">
        <v>931890.914197634</v>
      </c>
      <c r="E43" s="166" t="n">
        <v>6052000</v>
      </c>
      <c r="F43" s="166" t="n">
        <v>1249857.4597451</v>
      </c>
      <c r="G43" s="167" t="n">
        <v>136.380769533983</v>
      </c>
      <c r="H43" s="168" t="n">
        <v>134.12057577804</v>
      </c>
    </row>
    <row r="44" customFormat="false" ht="33" hidden="false" customHeight="true" outlineLevel="0" collapsed="false">
      <c r="B44" s="165" t="s">
        <v>137</v>
      </c>
      <c r="C44" s="166" t="n">
        <v>7700000</v>
      </c>
      <c r="D44" s="166" t="n">
        <v>7700000</v>
      </c>
      <c r="E44" s="166" t="n">
        <v>6700000</v>
      </c>
      <c r="F44" s="166" t="n">
        <v>6700000</v>
      </c>
      <c r="G44" s="167" t="n">
        <v>87.012987012987</v>
      </c>
      <c r="H44" s="168" t="n">
        <v>87.012987012987</v>
      </c>
    </row>
    <row r="45" customFormat="false" ht="27" hidden="false" customHeight="true" outlineLevel="0" collapsed="false">
      <c r="B45" s="165" t="s">
        <v>138</v>
      </c>
      <c r="C45" s="174" t="n">
        <v>6500000</v>
      </c>
      <c r="D45" s="174" t="n">
        <v>2979339.87067434</v>
      </c>
      <c r="E45" s="174" t="n">
        <v>7000000</v>
      </c>
      <c r="F45" s="174" t="n">
        <v>4200000</v>
      </c>
      <c r="G45" s="167" t="n">
        <v>107.692307692308</v>
      </c>
      <c r="H45" s="168" t="n">
        <v>140.970825159648</v>
      </c>
    </row>
    <row r="46" s="147" customFormat="true" ht="27" hidden="false" customHeight="true" outlineLevel="0" collapsed="false">
      <c r="B46" s="173" t="s">
        <v>139</v>
      </c>
      <c r="C46" s="175" t="n">
        <v>3520660.12932566</v>
      </c>
      <c r="D46" s="175" t="n">
        <v>0</v>
      </c>
      <c r="E46" s="175" t="n">
        <v>2800000</v>
      </c>
      <c r="F46" s="175" t="n">
        <v>0</v>
      </c>
      <c r="G46" s="176" t="n">
        <v>79.5305396472992</v>
      </c>
      <c r="H46" s="177" t="s">
        <v>22</v>
      </c>
    </row>
    <row r="47" s="147" customFormat="true" ht="27" hidden="false" customHeight="true" outlineLevel="0" collapsed="false">
      <c r="B47" s="173" t="s">
        <v>140</v>
      </c>
      <c r="C47" s="175" t="n">
        <v>2979339.87067434</v>
      </c>
      <c r="D47" s="175" t="n">
        <v>2979339.87067434</v>
      </c>
      <c r="E47" s="175" t="n">
        <v>4200000</v>
      </c>
      <c r="F47" s="175" t="n">
        <v>4200000</v>
      </c>
      <c r="G47" s="176" t="n">
        <v>140.970825159648</v>
      </c>
      <c r="H47" s="177" t="n">
        <v>140.970825159648</v>
      </c>
    </row>
    <row r="48" s="147" customFormat="true" ht="27" hidden="false" customHeight="true" outlineLevel="0" collapsed="false">
      <c r="B48" s="173" t="s">
        <v>141</v>
      </c>
      <c r="C48" s="175" t="n">
        <v>0</v>
      </c>
      <c r="D48" s="175" t="n">
        <v>0</v>
      </c>
      <c r="E48" s="175" t="n">
        <v>27284</v>
      </c>
      <c r="F48" s="175" t="n">
        <v>27284</v>
      </c>
      <c r="G48" s="176" t="s">
        <v>22</v>
      </c>
      <c r="H48" s="177" t="s">
        <v>22</v>
      </c>
    </row>
    <row r="49" s="147" customFormat="true" ht="27" hidden="false" customHeight="true" outlineLevel="0" collapsed="false">
      <c r="B49" s="173" t="s">
        <v>142</v>
      </c>
      <c r="C49" s="175" t="n">
        <v>0</v>
      </c>
      <c r="D49" s="175" t="n">
        <v>0</v>
      </c>
      <c r="E49" s="175" t="n">
        <v>8828</v>
      </c>
      <c r="F49" s="175" t="n">
        <v>8828</v>
      </c>
      <c r="G49" s="176" t="s">
        <v>22</v>
      </c>
      <c r="H49" s="177" t="s">
        <v>22</v>
      </c>
    </row>
    <row r="50" customFormat="false" ht="33" hidden="false" customHeight="true" outlineLevel="0" collapsed="false">
      <c r="B50" s="165" t="s">
        <v>143</v>
      </c>
      <c r="C50" s="174" t="n">
        <v>300</v>
      </c>
      <c r="D50" s="174" t="n">
        <v>300</v>
      </c>
      <c r="E50" s="174" t="n">
        <v>0</v>
      </c>
      <c r="F50" s="174" t="n">
        <v>0</v>
      </c>
      <c r="G50" s="167" t="n">
        <v>0</v>
      </c>
      <c r="H50" s="168" t="n">
        <v>0</v>
      </c>
    </row>
    <row r="51" customFormat="false" ht="27" hidden="false" customHeight="true" outlineLevel="0" collapsed="false">
      <c r="B51" s="165" t="s">
        <v>144</v>
      </c>
      <c r="C51" s="166" t="n">
        <v>319700</v>
      </c>
      <c r="D51" s="166" t="n">
        <v>319700</v>
      </c>
      <c r="E51" s="166" t="n">
        <v>350000</v>
      </c>
      <c r="F51" s="166" t="n">
        <v>350000</v>
      </c>
      <c r="G51" s="167" t="n">
        <v>109.477635283078</v>
      </c>
      <c r="H51" s="168" t="n">
        <v>109.477635283078</v>
      </c>
    </row>
    <row r="52" customFormat="false" ht="37.5" hidden="false" customHeight="true" outlineLevel="0" collapsed="false">
      <c r="B52" s="165" t="s">
        <v>145</v>
      </c>
      <c r="C52" s="166" t="n">
        <v>6100000</v>
      </c>
      <c r="D52" s="166" t="n">
        <v>6100000</v>
      </c>
      <c r="E52" s="166" t="n">
        <v>5000000</v>
      </c>
      <c r="F52" s="166" t="n">
        <v>5000000</v>
      </c>
      <c r="G52" s="167" t="n">
        <v>81.9672131147541</v>
      </c>
      <c r="H52" s="168" t="n">
        <v>81.9672131147541</v>
      </c>
    </row>
    <row r="53" customFormat="false" ht="27" hidden="false" customHeight="true" outlineLevel="0" collapsed="false">
      <c r="B53" s="165" t="s">
        <v>146</v>
      </c>
      <c r="C53" s="166" t="n">
        <v>12000000</v>
      </c>
      <c r="D53" s="166" t="n">
        <v>12000000</v>
      </c>
      <c r="E53" s="166" t="n">
        <v>12845000</v>
      </c>
      <c r="F53" s="166" t="n">
        <v>12845000</v>
      </c>
      <c r="G53" s="167" t="n">
        <v>107.041666666667</v>
      </c>
      <c r="H53" s="168" t="n">
        <v>107.041666666667</v>
      </c>
    </row>
    <row r="54" customFormat="false" ht="37.5" hidden="false" customHeight="true" outlineLevel="0" collapsed="false">
      <c r="B54" s="165" t="s">
        <v>147</v>
      </c>
      <c r="C54" s="166" t="n">
        <v>300000</v>
      </c>
      <c r="D54" s="166" t="n">
        <v>300000</v>
      </c>
      <c r="E54" s="166" t="n">
        <v>300000</v>
      </c>
      <c r="F54" s="166" t="n">
        <v>300000</v>
      </c>
      <c r="G54" s="167" t="n">
        <v>100</v>
      </c>
      <c r="H54" s="168" t="n">
        <v>100</v>
      </c>
    </row>
    <row r="55" customFormat="false" ht="36.75" hidden="false" customHeight="true" outlineLevel="0" collapsed="false">
      <c r="B55" s="165" t="s">
        <v>148</v>
      </c>
      <c r="C55" s="166" t="n">
        <v>50000</v>
      </c>
      <c r="D55" s="166" t="n">
        <v>50000</v>
      </c>
      <c r="E55" s="166" t="n">
        <v>32000</v>
      </c>
      <c r="F55" s="166" t="n">
        <v>28500</v>
      </c>
      <c r="G55" s="167" t="n">
        <v>64</v>
      </c>
      <c r="H55" s="168" t="n">
        <v>57</v>
      </c>
    </row>
    <row r="56" customFormat="false" ht="21.75" hidden="false" customHeight="true" outlineLevel="0" collapsed="false">
      <c r="B56" s="165" t="s">
        <v>149</v>
      </c>
      <c r="C56" s="166" t="n">
        <v>5000000</v>
      </c>
      <c r="D56" s="166" t="n">
        <v>2175645.91457423</v>
      </c>
      <c r="E56" s="166" t="n">
        <v>3000000</v>
      </c>
      <c r="F56" s="166" t="n">
        <v>1400000</v>
      </c>
      <c r="G56" s="167" t="n">
        <v>60</v>
      </c>
      <c r="H56" s="168" t="n">
        <v>64.3487063139121</v>
      </c>
    </row>
    <row r="57" customFormat="false" ht="32.25" hidden="false" customHeight="true" outlineLevel="0" collapsed="false">
      <c r="B57" s="165" t="s">
        <v>150</v>
      </c>
      <c r="C57" s="166" t="n">
        <v>29000</v>
      </c>
      <c r="D57" s="166" t="n">
        <v>29000</v>
      </c>
      <c r="E57" s="166" t="n">
        <v>30000</v>
      </c>
      <c r="F57" s="166" t="n">
        <v>30000</v>
      </c>
      <c r="G57" s="167" t="n">
        <v>103.448275862069</v>
      </c>
      <c r="H57" s="168" t="n">
        <v>103.448275862069</v>
      </c>
    </row>
    <row r="58" customFormat="false" ht="31.5" hidden="false" customHeight="true" outlineLevel="0" collapsed="false">
      <c r="B58" s="164" t="s">
        <v>151</v>
      </c>
      <c r="C58" s="169" t="n">
        <v>4516000</v>
      </c>
      <c r="D58" s="169" t="n">
        <v>3550000</v>
      </c>
      <c r="E58" s="169" t="n">
        <v>7150000</v>
      </c>
      <c r="F58" s="169" t="n">
        <v>4250000</v>
      </c>
      <c r="G58" s="178" t="n">
        <v>158.325952170062</v>
      </c>
      <c r="H58" s="179" t="n">
        <v>119.718309859155</v>
      </c>
    </row>
    <row r="59" customFormat="false" ht="23.25" hidden="false" customHeight="true" outlineLevel="0" collapsed="false">
      <c r="B59" s="164" t="s">
        <v>152</v>
      </c>
      <c r="C59" s="161" t="n">
        <v>4500000</v>
      </c>
      <c r="D59" s="161" t="n">
        <v>4500000</v>
      </c>
      <c r="E59" s="161" t="n">
        <v>4000000</v>
      </c>
      <c r="F59" s="161" t="n">
        <v>4000000</v>
      </c>
      <c r="G59" s="162" t="n">
        <v>88.8888888888889</v>
      </c>
      <c r="H59" s="163" t="n">
        <v>88.8888888888889</v>
      </c>
    </row>
    <row r="60" customFormat="false" ht="36.75" hidden="false" customHeight="true" outlineLevel="0" collapsed="false">
      <c r="B60" s="164" t="s">
        <v>153</v>
      </c>
      <c r="C60" s="166"/>
      <c r="D60" s="166"/>
      <c r="E60" s="166" t="n">
        <v>0</v>
      </c>
      <c r="F60" s="166" t="n">
        <v>0</v>
      </c>
      <c r="G60" s="167"/>
      <c r="H60" s="168"/>
    </row>
    <row r="61" customFormat="false" ht="22.5" hidden="false" customHeight="true" outlineLevel="0" collapsed="false">
      <c r="B61" s="164" t="s">
        <v>154</v>
      </c>
      <c r="C61" s="161" t="n">
        <v>25000000</v>
      </c>
      <c r="D61" s="161" t="n">
        <v>0</v>
      </c>
      <c r="E61" s="161" t="n">
        <v>16000000</v>
      </c>
      <c r="F61" s="161" t="n">
        <v>0</v>
      </c>
      <c r="G61" s="162" t="n">
        <v>64</v>
      </c>
      <c r="H61" s="163" t="s">
        <v>22</v>
      </c>
    </row>
    <row r="62" customFormat="false" ht="33" hidden="false" customHeight="true" outlineLevel="0" collapsed="false">
      <c r="B62" s="164" t="s">
        <v>155</v>
      </c>
      <c r="C62" s="161" t="n">
        <v>138000000</v>
      </c>
      <c r="D62" s="161" t="n">
        <v>0</v>
      </c>
      <c r="E62" s="161" t="n">
        <v>145800000</v>
      </c>
      <c r="F62" s="161" t="n">
        <v>0</v>
      </c>
      <c r="G62" s="162" t="n">
        <v>105.652173913043</v>
      </c>
      <c r="H62" s="163" t="s">
        <v>22</v>
      </c>
    </row>
    <row r="63" s="170" customFormat="true" ht="21.75" hidden="false" customHeight="true" outlineLevel="0" collapsed="false">
      <c r="B63" s="180" t="s">
        <v>156</v>
      </c>
      <c r="C63" s="161" t="n">
        <v>0</v>
      </c>
      <c r="D63" s="161" t="n">
        <v>0</v>
      </c>
      <c r="E63" s="161" t="n">
        <v>750000</v>
      </c>
      <c r="F63" s="161" t="n">
        <v>0</v>
      </c>
      <c r="G63" s="162" t="s">
        <v>22</v>
      </c>
      <c r="H63" s="163" t="s">
        <v>22</v>
      </c>
    </row>
    <row r="64" s="170" customFormat="true" ht="21.75" hidden="false" customHeight="true" outlineLevel="0" collapsed="false">
      <c r="B64" s="180" t="s">
        <v>157</v>
      </c>
      <c r="C64" s="161" t="n">
        <v>0</v>
      </c>
      <c r="D64" s="161" t="n">
        <v>0</v>
      </c>
      <c r="E64" s="161" t="n">
        <v>32295000</v>
      </c>
      <c r="F64" s="161" t="n">
        <v>0</v>
      </c>
      <c r="G64" s="162" t="s">
        <v>22</v>
      </c>
      <c r="H64" s="163" t="s">
        <v>22</v>
      </c>
    </row>
    <row r="65" s="170" customFormat="true" ht="21.75" hidden="false" customHeight="true" outlineLevel="0" collapsed="false">
      <c r="B65" s="180" t="s">
        <v>158</v>
      </c>
      <c r="C65" s="161" t="n">
        <v>0</v>
      </c>
      <c r="D65" s="161" t="n">
        <v>0</v>
      </c>
      <c r="E65" s="161" t="n">
        <v>18000000</v>
      </c>
      <c r="F65" s="161" t="n">
        <v>0</v>
      </c>
      <c r="G65" s="162" t="s">
        <v>22</v>
      </c>
      <c r="H65" s="163" t="s">
        <v>22</v>
      </c>
    </row>
    <row r="66" s="170" customFormat="true" ht="21.75" hidden="false" customHeight="true" outlineLevel="0" collapsed="false">
      <c r="B66" s="180" t="s">
        <v>159</v>
      </c>
      <c r="C66" s="161" t="n">
        <v>0</v>
      </c>
      <c r="D66" s="161" t="n">
        <v>0</v>
      </c>
      <c r="E66" s="161" t="n">
        <v>145000</v>
      </c>
      <c r="F66" s="161" t="n">
        <v>0</v>
      </c>
      <c r="G66" s="162" t="s">
        <v>22</v>
      </c>
      <c r="H66" s="163" t="s">
        <v>22</v>
      </c>
    </row>
    <row r="67" s="170" customFormat="true" ht="21.75" hidden="false" customHeight="true" outlineLevel="0" collapsed="false">
      <c r="B67" s="164" t="s">
        <v>160</v>
      </c>
      <c r="C67" s="161" t="n">
        <v>0</v>
      </c>
      <c r="D67" s="161" t="n">
        <v>0</v>
      </c>
      <c r="E67" s="161" t="n">
        <v>94600000</v>
      </c>
      <c r="F67" s="161" t="n">
        <v>0</v>
      </c>
      <c r="G67" s="162" t="s">
        <v>22</v>
      </c>
      <c r="H67" s="163" t="s">
        <v>22</v>
      </c>
    </row>
    <row r="68" s="170" customFormat="true" ht="21.75" hidden="false" customHeight="true" outlineLevel="0" collapsed="false">
      <c r="B68" s="164" t="s">
        <v>161</v>
      </c>
      <c r="C68" s="161" t="n">
        <v>0</v>
      </c>
      <c r="D68" s="161" t="n">
        <v>0</v>
      </c>
      <c r="E68" s="161" t="n">
        <v>10000</v>
      </c>
      <c r="F68" s="161" t="n">
        <v>0</v>
      </c>
      <c r="G68" s="162" t="s">
        <v>22</v>
      </c>
      <c r="H68" s="163" t="s">
        <v>22</v>
      </c>
    </row>
    <row r="69" s="170" customFormat="true" ht="40.5" hidden="false" customHeight="true" outlineLevel="0" collapsed="false">
      <c r="B69" s="164" t="s">
        <v>162</v>
      </c>
      <c r="C69" s="161"/>
      <c r="D69" s="161"/>
      <c r="E69" s="161" t="n">
        <v>306971</v>
      </c>
      <c r="F69" s="161" t="n">
        <v>306971</v>
      </c>
      <c r="G69" s="162"/>
      <c r="H69" s="163"/>
    </row>
    <row r="70" customFormat="false" ht="36" hidden="false" customHeight="true" outlineLevel="0" collapsed="false">
      <c r="B70" s="164" t="s">
        <v>163</v>
      </c>
      <c r="C70" s="161"/>
      <c r="D70" s="161" t="n">
        <v>30648296</v>
      </c>
      <c r="E70" s="161"/>
      <c r="F70" s="161" t="n">
        <v>10816014.1004</v>
      </c>
      <c r="G70" s="162" t="s">
        <v>22</v>
      </c>
      <c r="H70" s="163" t="n">
        <v>35.2907518917202</v>
      </c>
    </row>
    <row r="71" customFormat="false" ht="39.75" hidden="false" customHeight="true" outlineLevel="0" collapsed="false">
      <c r="B71" s="165" t="s">
        <v>164</v>
      </c>
      <c r="C71" s="166"/>
      <c r="D71" s="166" t="s">
        <v>22</v>
      </c>
      <c r="E71" s="166"/>
      <c r="F71" s="166" t="n">
        <v>10816014.1004</v>
      </c>
      <c r="G71" s="167"/>
      <c r="H71" s="168" t="s">
        <v>22</v>
      </c>
    </row>
    <row r="72" customFormat="false" ht="32.25" hidden="false" customHeight="true" outlineLevel="0" collapsed="false">
      <c r="B72" s="164" t="s">
        <v>165</v>
      </c>
      <c r="C72" s="166"/>
      <c r="D72" s="161" t="n">
        <v>39171369</v>
      </c>
      <c r="E72" s="166"/>
      <c r="F72" s="161"/>
      <c r="G72" s="162"/>
      <c r="H72" s="163"/>
    </row>
    <row r="73" customFormat="false" ht="40.15" hidden="false" customHeight="true" outlineLevel="0" collapsed="false">
      <c r="B73" s="181" t="s">
        <v>166</v>
      </c>
      <c r="C73" s="182"/>
      <c r="D73" s="183" t="n">
        <v>0</v>
      </c>
      <c r="E73" s="182"/>
      <c r="F73" s="183"/>
      <c r="G73" s="184"/>
      <c r="H73" s="185"/>
    </row>
    <row r="74" customFormat="false" ht="31.5" hidden="false" customHeight="true" outlineLevel="0" collapsed="false">
      <c r="B74" s="186" t="s">
        <v>167</v>
      </c>
      <c r="C74" s="187" t="n">
        <v>0</v>
      </c>
      <c r="D74" s="188" t="n">
        <v>5358012</v>
      </c>
      <c r="E74" s="187" t="n">
        <v>0</v>
      </c>
      <c r="F74" s="188" t="n">
        <v>15606335</v>
      </c>
      <c r="G74" s="189"/>
      <c r="H74" s="190"/>
    </row>
    <row r="75" customFormat="false" ht="18.75" hidden="false" customHeight="true" outlineLevel="0" collapsed="false"/>
  </sheetData>
  <mergeCells count="8">
    <mergeCell ref="F1:G1"/>
    <mergeCell ref="F2:G2"/>
    <mergeCell ref="B3:H3"/>
    <mergeCell ref="B4:H4"/>
    <mergeCell ref="B6:B7"/>
    <mergeCell ref="C6:D6"/>
    <mergeCell ref="E6:F6"/>
    <mergeCell ref="G6:H6"/>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2" ySplit="9" topLeftCell="C34" activePane="bottomRight" state="frozen"/>
      <selection pane="topLeft" activeCell="A1" activeCellId="0" sqref="A1"/>
      <selection pane="topRight" activeCell="C1" activeCellId="0" sqref="C1"/>
      <selection pane="bottomLeft" activeCell="A34" activeCellId="0" sqref="A34"/>
      <selection pane="bottomRight" activeCell="B34" activeCellId="0" sqref="B34"/>
    </sheetView>
  </sheetViews>
  <sheetFormatPr defaultColWidth="8.84765625" defaultRowHeight="15.75" zeroHeight="false" outlineLevelRow="0" outlineLevelCol="0"/>
  <cols>
    <col collapsed="false" customWidth="true" hidden="false" outlineLevel="0" max="1" min="1" style="191" width="5.56"/>
    <col collapsed="false" customWidth="true" hidden="false" outlineLevel="0" max="2" min="2" style="191" width="52.41"/>
    <col collapsed="false" customWidth="true" hidden="false" outlineLevel="0" max="5" min="3" style="191" width="14.41"/>
    <col collapsed="false" customWidth="false" hidden="false" outlineLevel="0" max="257" min="6" style="191" width="8.85"/>
  </cols>
  <sheetData>
    <row r="1" customFormat="false" ht="18.75" hidden="false" customHeight="true" outlineLevel="0" collapsed="false">
      <c r="A1" s="192" t="s">
        <v>0</v>
      </c>
      <c r="B1" s="193"/>
      <c r="C1" s="194"/>
      <c r="D1" s="195" t="s">
        <v>168</v>
      </c>
      <c r="E1" s="195"/>
    </row>
    <row r="2" customFormat="false" ht="15.75" hidden="false" customHeight="true" outlineLevel="0" collapsed="false">
      <c r="D2" s="195"/>
      <c r="E2" s="195"/>
    </row>
    <row r="3" customFormat="false" ht="42" hidden="false" customHeight="true" outlineLevel="0" collapsed="false">
      <c r="A3" s="196" t="s">
        <v>169</v>
      </c>
      <c r="B3" s="196"/>
      <c r="C3" s="196"/>
      <c r="D3" s="196"/>
      <c r="E3" s="196"/>
    </row>
    <row r="4" customFormat="false" ht="15.75" hidden="false" customHeight="true" outlineLevel="0" collapsed="false">
      <c r="A4" s="197" t="s">
        <v>3</v>
      </c>
      <c r="B4" s="197"/>
      <c r="C4" s="197"/>
      <c r="D4" s="197"/>
      <c r="E4" s="197"/>
    </row>
    <row r="5" customFormat="false" ht="16.5" hidden="false" customHeight="false" outlineLevel="0" collapsed="false">
      <c r="E5" s="198" t="s">
        <v>62</v>
      </c>
    </row>
    <row r="6" customFormat="false" ht="16.5" hidden="false" customHeight="true" outlineLevel="0" collapsed="false">
      <c r="A6" s="199" t="s">
        <v>5</v>
      </c>
      <c r="B6" s="200" t="s">
        <v>170</v>
      </c>
      <c r="C6" s="200" t="s">
        <v>171</v>
      </c>
      <c r="D6" s="201" t="s">
        <v>172</v>
      </c>
      <c r="E6" s="201"/>
    </row>
    <row r="7" customFormat="false" ht="31.5" hidden="false" customHeight="false" outlineLevel="0" collapsed="false">
      <c r="A7" s="199"/>
      <c r="B7" s="200"/>
      <c r="C7" s="200"/>
      <c r="D7" s="202" t="s">
        <v>173</v>
      </c>
      <c r="E7" s="203" t="s">
        <v>174</v>
      </c>
    </row>
    <row r="8" customFormat="false" ht="15.75" hidden="false" customHeight="false" outlineLevel="0" collapsed="false">
      <c r="A8" s="204" t="s">
        <v>11</v>
      </c>
      <c r="B8" s="205" t="s">
        <v>12</v>
      </c>
      <c r="C8" s="205" t="s">
        <v>175</v>
      </c>
      <c r="D8" s="205" t="n">
        <v>2</v>
      </c>
      <c r="E8" s="206" t="n">
        <v>3</v>
      </c>
    </row>
    <row r="9" customFormat="false" ht="21.75" hidden="false" customHeight="true" outlineLevel="0" collapsed="false">
      <c r="A9" s="207"/>
      <c r="B9" s="208" t="s">
        <v>176</v>
      </c>
      <c r="C9" s="209" t="n">
        <v>126342718.1004</v>
      </c>
      <c r="D9" s="209" t="n">
        <v>114564454.4504</v>
      </c>
      <c r="E9" s="210" t="n">
        <v>11778263.65</v>
      </c>
    </row>
    <row r="10" customFormat="false" ht="21.75" hidden="false" customHeight="true" outlineLevel="0" collapsed="false">
      <c r="A10" s="207" t="s">
        <v>11</v>
      </c>
      <c r="B10" s="208" t="s">
        <v>177</v>
      </c>
      <c r="C10" s="209" t="n">
        <v>110736383.1004</v>
      </c>
      <c r="D10" s="209" t="n">
        <v>98962543.4504</v>
      </c>
      <c r="E10" s="210" t="n">
        <v>11773839.65</v>
      </c>
    </row>
    <row r="11" s="215" customFormat="true" ht="25.5" hidden="false" customHeight="true" outlineLevel="0" collapsed="false">
      <c r="A11" s="211" t="s">
        <v>15</v>
      </c>
      <c r="B11" s="212" t="s">
        <v>178</v>
      </c>
      <c r="C11" s="213" t="n">
        <v>46038661.4504</v>
      </c>
      <c r="D11" s="213" t="n">
        <v>46038661.4504</v>
      </c>
      <c r="E11" s="214" t="n">
        <v>0</v>
      </c>
    </row>
    <row r="12" s="215" customFormat="true" ht="18.6" hidden="true" customHeight="true" outlineLevel="0" collapsed="false">
      <c r="A12" s="216"/>
      <c r="B12" s="217" t="s">
        <v>179</v>
      </c>
      <c r="C12" s="218"/>
      <c r="D12" s="218"/>
      <c r="E12" s="219"/>
    </row>
    <row r="13" s="215" customFormat="true" ht="18.6" hidden="true" customHeight="true" outlineLevel="0" collapsed="false">
      <c r="A13" s="216" t="s">
        <v>83</v>
      </c>
      <c r="B13" s="217" t="s">
        <v>180</v>
      </c>
      <c r="C13" s="218"/>
      <c r="D13" s="218"/>
      <c r="E13" s="219"/>
    </row>
    <row r="14" s="215" customFormat="true" ht="18.6" hidden="true" customHeight="true" outlineLevel="0" collapsed="false">
      <c r="A14" s="216" t="s">
        <v>83</v>
      </c>
      <c r="B14" s="217" t="s">
        <v>181</v>
      </c>
      <c r="C14" s="218"/>
      <c r="D14" s="218"/>
      <c r="E14" s="219"/>
    </row>
    <row r="15" customFormat="false" ht="18.6" hidden="true" customHeight="true" outlineLevel="0" collapsed="false">
      <c r="A15" s="204"/>
      <c r="B15" s="220" t="s">
        <v>182</v>
      </c>
      <c r="C15" s="221" t="n">
        <v>46038661.4504</v>
      </c>
      <c r="D15" s="221"/>
      <c r="E15" s="222"/>
    </row>
    <row r="16" s="215" customFormat="true" ht="18.6" hidden="true" customHeight="true" outlineLevel="0" collapsed="false">
      <c r="A16" s="216" t="s">
        <v>183</v>
      </c>
      <c r="B16" s="217" t="s">
        <v>184</v>
      </c>
      <c r="C16" s="218" t="n">
        <v>16845000</v>
      </c>
      <c r="D16" s="218"/>
      <c r="E16" s="219"/>
    </row>
    <row r="17" s="215" customFormat="true" ht="15.75" hidden="true" customHeight="false" outlineLevel="0" collapsed="false">
      <c r="A17" s="216" t="n">
        <v>1</v>
      </c>
      <c r="B17" s="217" t="s">
        <v>182</v>
      </c>
      <c r="C17" s="218" t="n">
        <v>19877561.4504</v>
      </c>
      <c r="D17" s="218" t="n">
        <v>19877561.4504</v>
      </c>
      <c r="E17" s="219" t="n">
        <v>0</v>
      </c>
    </row>
    <row r="18" s="215" customFormat="true" ht="18.6" hidden="true" customHeight="true" outlineLevel="0" collapsed="false">
      <c r="A18" s="216"/>
      <c r="B18" s="217" t="s">
        <v>185</v>
      </c>
      <c r="C18" s="218"/>
      <c r="D18" s="218"/>
      <c r="E18" s="219"/>
    </row>
    <row r="19" customFormat="false" ht="15.75" hidden="true" customHeight="false" outlineLevel="0" collapsed="false">
      <c r="A19" s="216" t="s">
        <v>72</v>
      </c>
      <c r="B19" s="217" t="s">
        <v>186</v>
      </c>
      <c r="C19" s="221" t="n">
        <v>0</v>
      </c>
      <c r="D19" s="221" t="n">
        <v>0</v>
      </c>
      <c r="E19" s="222"/>
    </row>
    <row r="20" customFormat="false" ht="15.75" hidden="true" customHeight="false" outlineLevel="0" collapsed="false">
      <c r="A20" s="216" t="s">
        <v>72</v>
      </c>
      <c r="B20" s="217" t="s">
        <v>181</v>
      </c>
      <c r="C20" s="221" t="n">
        <v>0</v>
      </c>
      <c r="D20" s="221" t="n">
        <v>0</v>
      </c>
      <c r="E20" s="222"/>
    </row>
    <row r="21" s="223" customFormat="true" ht="15.75" hidden="true" customHeight="false" outlineLevel="0" collapsed="false">
      <c r="A21" s="207" t="n">
        <v>1</v>
      </c>
      <c r="B21" s="208" t="s">
        <v>182</v>
      </c>
      <c r="C21" s="209" t="n">
        <v>46038661.4504</v>
      </c>
      <c r="D21" s="209" t="n">
        <v>46038661.4504</v>
      </c>
      <c r="E21" s="210"/>
    </row>
    <row r="22" s="215" customFormat="true" ht="19.5" hidden="false" customHeight="true" outlineLevel="0" collapsed="false">
      <c r="A22" s="216"/>
      <c r="B22" s="217" t="s">
        <v>187</v>
      </c>
      <c r="C22" s="218"/>
      <c r="D22" s="218"/>
      <c r="E22" s="219"/>
    </row>
    <row r="23" customFormat="false" ht="18.6" hidden="true" customHeight="true" outlineLevel="0" collapsed="false">
      <c r="A23" s="204" t="s">
        <v>183</v>
      </c>
      <c r="B23" s="220" t="s">
        <v>188</v>
      </c>
      <c r="C23" s="166"/>
      <c r="D23" s="166"/>
      <c r="E23" s="224"/>
    </row>
    <row r="24" customFormat="false" ht="18.6" hidden="false" customHeight="true" outlineLevel="0" collapsed="false">
      <c r="A24" s="204" t="s">
        <v>72</v>
      </c>
      <c r="B24" s="220" t="s">
        <v>189</v>
      </c>
      <c r="C24" s="166" t="n">
        <v>12845000</v>
      </c>
      <c r="D24" s="166" t="n">
        <v>12845000</v>
      </c>
      <c r="E24" s="224"/>
    </row>
    <row r="25" customFormat="false" ht="18.6" hidden="false" customHeight="true" outlineLevel="0" collapsed="false">
      <c r="A25" s="204" t="s">
        <v>72</v>
      </c>
      <c r="B25" s="220" t="s">
        <v>190</v>
      </c>
      <c r="C25" s="166" t="n">
        <v>4000000</v>
      </c>
      <c r="D25" s="166" t="n">
        <v>4000000</v>
      </c>
      <c r="E25" s="224"/>
    </row>
    <row r="26" s="215" customFormat="true" ht="63" hidden="true" customHeight="false" outlineLevel="0" collapsed="false">
      <c r="A26" s="216" t="n">
        <v>2</v>
      </c>
      <c r="B26" s="217" t="s">
        <v>191</v>
      </c>
      <c r="C26" s="218"/>
      <c r="D26" s="218"/>
      <c r="E26" s="219"/>
    </row>
    <row r="27" s="223" customFormat="true" ht="15.75" hidden="true" customHeight="false" outlineLevel="0" collapsed="false">
      <c r="A27" s="225" t="n">
        <v>2</v>
      </c>
      <c r="B27" s="226" t="s">
        <v>192</v>
      </c>
      <c r="C27" s="227" t="n">
        <v>0</v>
      </c>
      <c r="D27" s="227" t="n">
        <v>0</v>
      </c>
      <c r="E27" s="228"/>
    </row>
    <row r="28" s="215" customFormat="true" ht="21.6" hidden="false" customHeight="true" outlineLevel="0" collapsed="false">
      <c r="A28" s="211" t="s">
        <v>19</v>
      </c>
      <c r="B28" s="212" t="s">
        <v>37</v>
      </c>
      <c r="C28" s="213" t="n">
        <v>60126999.65</v>
      </c>
      <c r="D28" s="213" t="n">
        <v>48620347</v>
      </c>
      <c r="E28" s="214" t="n">
        <v>11506652.65</v>
      </c>
    </row>
    <row r="29" s="215" customFormat="true" ht="21.6" hidden="false" customHeight="true" outlineLevel="0" collapsed="false">
      <c r="A29" s="211"/>
      <c r="B29" s="217" t="s">
        <v>193</v>
      </c>
      <c r="C29" s="218" t="n">
        <v>49356038.5496</v>
      </c>
      <c r="D29" s="218" t="n">
        <v>40751512</v>
      </c>
      <c r="E29" s="219" t="n">
        <v>8604526.5496</v>
      </c>
    </row>
    <row r="30" s="215" customFormat="true" ht="21.6" hidden="false" customHeight="true" outlineLevel="0" collapsed="false">
      <c r="A30" s="211"/>
      <c r="B30" s="217" t="s">
        <v>179</v>
      </c>
      <c r="C30" s="213"/>
      <c r="D30" s="213"/>
      <c r="E30" s="214"/>
    </row>
    <row r="31" s="232" customFormat="true" ht="21.6" hidden="false" customHeight="true" outlineLevel="0" collapsed="false">
      <c r="A31" s="229" t="n">
        <v>1</v>
      </c>
      <c r="B31" s="171" t="s">
        <v>186</v>
      </c>
      <c r="C31" s="166" t="n">
        <v>21020920</v>
      </c>
      <c r="D31" s="230" t="n">
        <v>14946736</v>
      </c>
      <c r="E31" s="231" t="n">
        <v>6074184</v>
      </c>
    </row>
    <row r="32" customFormat="false" ht="21.6" hidden="false" customHeight="true" outlineLevel="0" collapsed="false">
      <c r="A32" s="216" t="n">
        <v>2</v>
      </c>
      <c r="B32" s="220" t="s">
        <v>181</v>
      </c>
      <c r="C32" s="166" t="n">
        <v>960502</v>
      </c>
      <c r="D32" s="230" t="n">
        <v>960502</v>
      </c>
      <c r="E32" s="231" t="n">
        <v>0</v>
      </c>
    </row>
    <row r="33" s="215" customFormat="true" ht="19.9" hidden="false" customHeight="true" outlineLevel="0" collapsed="false">
      <c r="A33" s="211" t="s">
        <v>24</v>
      </c>
      <c r="B33" s="212" t="s">
        <v>194</v>
      </c>
      <c r="C33" s="213" t="n">
        <v>1159322</v>
      </c>
      <c r="D33" s="213" t="n">
        <v>1159322</v>
      </c>
      <c r="E33" s="214"/>
    </row>
    <row r="34" s="215" customFormat="true" ht="19.9" hidden="false" customHeight="true" outlineLevel="0" collapsed="false">
      <c r="A34" s="211" t="s">
        <v>26</v>
      </c>
      <c r="B34" s="212" t="s">
        <v>39</v>
      </c>
      <c r="C34" s="213" t="n">
        <v>11400</v>
      </c>
      <c r="D34" s="213" t="n">
        <v>11400</v>
      </c>
      <c r="E34" s="214"/>
    </row>
    <row r="35" s="215" customFormat="true" ht="19.9" hidden="false" customHeight="true" outlineLevel="0" collapsed="false">
      <c r="A35" s="211" t="s">
        <v>28</v>
      </c>
      <c r="B35" s="212" t="s">
        <v>40</v>
      </c>
      <c r="C35" s="213" t="n">
        <v>3400000</v>
      </c>
      <c r="D35" s="213" t="n">
        <v>3132813</v>
      </c>
      <c r="E35" s="214" t="n">
        <v>267187</v>
      </c>
    </row>
    <row r="36" s="215" customFormat="true" ht="19.9" hidden="false" customHeight="true" outlineLevel="0" collapsed="false">
      <c r="A36" s="211" t="s">
        <v>31</v>
      </c>
      <c r="B36" s="212" t="s">
        <v>195</v>
      </c>
      <c r="C36" s="213" t="n">
        <v>0</v>
      </c>
      <c r="D36" s="213" t="n">
        <v>0</v>
      </c>
      <c r="E36" s="233" t="n">
        <v>0</v>
      </c>
    </row>
    <row r="37" customFormat="false" ht="19.9" hidden="false" customHeight="true" outlineLevel="0" collapsed="false">
      <c r="A37" s="207" t="s">
        <v>12</v>
      </c>
      <c r="B37" s="208" t="s">
        <v>196</v>
      </c>
      <c r="C37" s="209" t="n">
        <v>15606335</v>
      </c>
      <c r="D37" s="209" t="n">
        <v>15601911</v>
      </c>
      <c r="E37" s="210" t="n">
        <v>4424</v>
      </c>
    </row>
    <row r="38" customFormat="false" ht="34.5" hidden="false" customHeight="true" outlineLevel="0" collapsed="false">
      <c r="A38" s="204" t="n">
        <v>1</v>
      </c>
      <c r="B38" s="220" t="s">
        <v>197</v>
      </c>
      <c r="C38" s="221"/>
      <c r="D38" s="221"/>
      <c r="E38" s="222"/>
    </row>
    <row r="39" customFormat="false" ht="31.5" hidden="false" customHeight="false" outlineLevel="0" collapsed="false">
      <c r="A39" s="204" t="n">
        <v>2</v>
      </c>
      <c r="B39" s="220" t="s">
        <v>198</v>
      </c>
      <c r="C39" s="221" t="n">
        <v>15606335</v>
      </c>
      <c r="D39" s="221" t="n">
        <v>15601911</v>
      </c>
      <c r="E39" s="222" t="n">
        <v>4424</v>
      </c>
    </row>
    <row r="40" s="234" customFormat="true" ht="31.5" hidden="true" customHeight="false" outlineLevel="0" collapsed="false">
      <c r="A40" s="211" t="n">
        <v>3</v>
      </c>
      <c r="B40" s="212" t="s">
        <v>199</v>
      </c>
      <c r="C40" s="213"/>
      <c r="D40" s="213"/>
      <c r="E40" s="214"/>
    </row>
    <row r="41" customFormat="false" ht="32.25" hidden="false" customHeight="false" outlineLevel="0" collapsed="false">
      <c r="A41" s="235" t="s">
        <v>46</v>
      </c>
      <c r="B41" s="236" t="s">
        <v>200</v>
      </c>
      <c r="C41" s="237" t="n">
        <v>0</v>
      </c>
      <c r="D41" s="237"/>
      <c r="E41" s="238"/>
    </row>
    <row r="42" customFormat="false" ht="38.25" hidden="true" customHeight="true" outlineLevel="0" collapsed="false">
      <c r="A42" s="239"/>
      <c r="B42" s="240" t="s">
        <v>201</v>
      </c>
      <c r="C42" s="241"/>
      <c r="D42" s="241"/>
      <c r="E42" s="242"/>
    </row>
    <row r="43" s="243" customFormat="true" ht="33" hidden="false" customHeight="true" outlineLevel="0" collapsed="false">
      <c r="B43" s="244"/>
      <c r="C43" s="244"/>
      <c r="D43" s="244"/>
      <c r="E43" s="244"/>
    </row>
    <row r="44" s="243" customFormat="true" ht="53.25" hidden="false" customHeight="true" outlineLevel="0" collapsed="false">
      <c r="B44" s="244"/>
      <c r="C44" s="244"/>
      <c r="D44" s="244"/>
      <c r="E44" s="244"/>
    </row>
    <row r="45" s="243" customFormat="true" ht="15.75" hidden="false" customHeight="true" outlineLevel="0" collapsed="false">
      <c r="B45" s="244"/>
      <c r="C45" s="244"/>
      <c r="D45" s="244"/>
      <c r="E45" s="244"/>
    </row>
    <row r="46" s="243" customFormat="true" ht="12.75" hidden="false" customHeight="false" outlineLevel="0" collapsed="false"/>
  </sheetData>
  <mergeCells count="10">
    <mergeCell ref="D1:E1"/>
    <mergeCell ref="D2:E2"/>
    <mergeCell ref="A3:E3"/>
    <mergeCell ref="A4:E4"/>
    <mergeCell ref="A6:A7"/>
    <mergeCell ref="B6:B7"/>
    <mergeCell ref="C6:C7"/>
    <mergeCell ref="D6:E6"/>
    <mergeCell ref="B43:E43"/>
    <mergeCell ref="B44:E45"/>
  </mergeCells>
  <printOptions headings="false" gridLines="false" gridLinesSet="true" horizontalCentered="true" verticalCentered="false"/>
  <pageMargins left="0.45" right="0.2"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20" activeCellId="0" sqref="F20"/>
    </sheetView>
  </sheetViews>
  <sheetFormatPr defaultColWidth="8.84765625" defaultRowHeight="15.75" zeroHeight="false" outlineLevelRow="0" outlineLevelCol="0"/>
  <cols>
    <col collapsed="false" customWidth="true" hidden="false" outlineLevel="0" max="1" min="1" style="245" width="1.99"/>
    <col collapsed="false" customWidth="true" hidden="false" outlineLevel="0" max="2" min="2" style="245" width="4.56"/>
    <col collapsed="false" customWidth="true" hidden="false" outlineLevel="0" max="3" min="3" style="245" width="74.13"/>
    <col collapsed="false" customWidth="true" hidden="false" outlineLevel="0" max="4" min="4" style="245" width="29.28"/>
    <col collapsed="false" customWidth="true" hidden="true" outlineLevel="0" max="5" min="5" style="245" width="17.99"/>
    <col collapsed="false" customWidth="true" hidden="false" outlineLevel="0" max="6" min="6" style="245" width="3.14"/>
    <col collapsed="false" customWidth="false" hidden="false" outlineLevel="0" max="257" min="7" style="245" width="8.85"/>
  </cols>
  <sheetData>
    <row r="1" customFormat="false" ht="18.75" hidden="false" customHeight="false" outlineLevel="0" collapsed="false">
      <c r="B1" s="246" t="s">
        <v>0</v>
      </c>
      <c r="C1" s="247"/>
      <c r="D1" s="248" t="s">
        <v>202</v>
      </c>
      <c r="E1" s="248"/>
      <c r="F1" s="248"/>
    </row>
    <row r="2" customFormat="false" ht="15.75" hidden="false" customHeight="true" outlineLevel="0" collapsed="false">
      <c r="B2" s="249"/>
      <c r="C2" s="249"/>
      <c r="D2" s="248"/>
      <c r="E2" s="248"/>
      <c r="F2" s="248"/>
    </row>
    <row r="3" customFormat="false" ht="43.5" hidden="false" customHeight="true" outlineLevel="0" collapsed="false">
      <c r="B3" s="250" t="s">
        <v>203</v>
      </c>
      <c r="C3" s="250"/>
      <c r="D3" s="250"/>
      <c r="E3" s="251"/>
      <c r="F3" s="251"/>
    </row>
    <row r="4" customFormat="false" ht="18.75" hidden="false" customHeight="false" outlineLevel="0" collapsed="false">
      <c r="A4" s="252"/>
      <c r="B4" s="253" t="s">
        <v>3</v>
      </c>
      <c r="C4" s="253"/>
      <c r="D4" s="253"/>
      <c r="E4" s="254"/>
      <c r="F4" s="254"/>
    </row>
    <row r="5" customFormat="false" ht="16.5" hidden="false" customHeight="false" outlineLevel="0" collapsed="false">
      <c r="B5" s="249"/>
      <c r="C5" s="249"/>
      <c r="D5" s="255" t="s">
        <v>62</v>
      </c>
      <c r="E5" s="255"/>
      <c r="F5" s="255"/>
    </row>
    <row r="6" customFormat="false" ht="21.75" hidden="false" customHeight="true" outlineLevel="0" collapsed="false">
      <c r="B6" s="256" t="s">
        <v>5</v>
      </c>
      <c r="C6" s="257" t="s">
        <v>6</v>
      </c>
      <c r="D6" s="258" t="s">
        <v>204</v>
      </c>
      <c r="E6" s="259" t="n">
        <v>1632363.3</v>
      </c>
      <c r="F6" s="259"/>
    </row>
    <row r="7" customFormat="false" ht="16.5" hidden="false" customHeight="false" outlineLevel="0" collapsed="false">
      <c r="B7" s="256"/>
      <c r="C7" s="257"/>
      <c r="D7" s="258"/>
      <c r="E7" s="259"/>
      <c r="F7" s="259"/>
    </row>
    <row r="8" customFormat="false" ht="16.5" hidden="false" customHeight="false" outlineLevel="0" collapsed="false">
      <c r="B8" s="260" t="s">
        <v>11</v>
      </c>
      <c r="C8" s="261" t="s">
        <v>12</v>
      </c>
      <c r="D8" s="262" t="n">
        <v>1</v>
      </c>
      <c r="E8" s="263"/>
      <c r="F8" s="263"/>
    </row>
    <row r="9" customFormat="false" ht="23.25" hidden="false" customHeight="true" outlineLevel="0" collapsed="false">
      <c r="A9" s="264"/>
      <c r="B9" s="265"/>
      <c r="C9" s="266" t="s">
        <v>176</v>
      </c>
      <c r="D9" s="267" t="n">
        <v>122864212</v>
      </c>
      <c r="E9" s="268" t="n">
        <v>124496575.3</v>
      </c>
      <c r="F9" s="268"/>
    </row>
    <row r="10" customFormat="false" ht="23.25" hidden="false" customHeight="true" outlineLevel="0" collapsed="false">
      <c r="A10" s="264"/>
      <c r="B10" s="265" t="s">
        <v>11</v>
      </c>
      <c r="C10" s="269" t="s">
        <v>205</v>
      </c>
      <c r="D10" s="267" t="n">
        <v>8299758</v>
      </c>
      <c r="E10" s="268"/>
      <c r="F10" s="268"/>
    </row>
    <row r="11" customFormat="false" ht="23.25" hidden="false" customHeight="true" outlineLevel="0" collapsed="false">
      <c r="A11" s="264"/>
      <c r="B11" s="265" t="s">
        <v>12</v>
      </c>
      <c r="C11" s="269" t="s">
        <v>206</v>
      </c>
      <c r="D11" s="267" t="n">
        <v>114564454</v>
      </c>
      <c r="E11" s="268"/>
      <c r="F11" s="268"/>
    </row>
    <row r="12" s="252" customFormat="true" ht="23.25" hidden="false" customHeight="true" outlineLevel="0" collapsed="false">
      <c r="A12" s="270"/>
      <c r="B12" s="271" t="s">
        <v>15</v>
      </c>
      <c r="C12" s="272" t="s">
        <v>178</v>
      </c>
      <c r="D12" s="273" t="n">
        <v>46038661</v>
      </c>
      <c r="E12" s="274"/>
      <c r="F12" s="274"/>
    </row>
    <row r="13" s="252" customFormat="true" ht="23.25" hidden="false" customHeight="true" outlineLevel="0" collapsed="false">
      <c r="A13" s="270"/>
      <c r="B13" s="271" t="s">
        <v>19</v>
      </c>
      <c r="C13" s="272" t="s">
        <v>37</v>
      </c>
      <c r="D13" s="273" t="n">
        <v>48620347</v>
      </c>
      <c r="E13" s="274"/>
      <c r="F13" s="274"/>
    </row>
    <row r="14" s="252" customFormat="true" ht="23.25" hidden="false" customHeight="true" outlineLevel="0" collapsed="false">
      <c r="B14" s="275"/>
      <c r="C14" s="276" t="s">
        <v>207</v>
      </c>
      <c r="D14" s="277" t="n">
        <v>40751512</v>
      </c>
      <c r="E14" s="278"/>
      <c r="F14" s="278"/>
    </row>
    <row r="15" customFormat="false" ht="23.25" hidden="false" customHeight="true" outlineLevel="0" collapsed="false">
      <c r="A15" s="264"/>
      <c r="B15" s="279" t="s">
        <v>72</v>
      </c>
      <c r="C15" s="280" t="s">
        <v>186</v>
      </c>
      <c r="D15" s="281" t="n">
        <v>14946736</v>
      </c>
      <c r="E15" s="282" t="n">
        <v>4695603</v>
      </c>
      <c r="F15" s="282"/>
    </row>
    <row r="16" customFormat="false" ht="23.25" hidden="false" customHeight="true" outlineLevel="0" collapsed="false">
      <c r="A16" s="264"/>
      <c r="B16" s="279" t="s">
        <v>72</v>
      </c>
      <c r="C16" s="280" t="s">
        <v>181</v>
      </c>
      <c r="D16" s="281" t="n">
        <v>960502</v>
      </c>
      <c r="E16" s="282" t="n">
        <v>960502</v>
      </c>
      <c r="F16" s="282"/>
    </row>
    <row r="17" customFormat="false" ht="23.25" hidden="false" customHeight="true" outlineLevel="0" collapsed="false">
      <c r="A17" s="264"/>
      <c r="B17" s="279" t="s">
        <v>72</v>
      </c>
      <c r="C17" s="280" t="s">
        <v>208</v>
      </c>
      <c r="D17" s="281" t="n">
        <v>858845</v>
      </c>
      <c r="E17" s="282" t="n">
        <v>266931</v>
      </c>
      <c r="F17" s="282"/>
    </row>
    <row r="18" customFormat="false" ht="23.25" hidden="false" customHeight="true" outlineLevel="0" collapsed="false">
      <c r="A18" s="264"/>
      <c r="B18" s="279" t="s">
        <v>72</v>
      </c>
      <c r="C18" s="280" t="s">
        <v>209</v>
      </c>
      <c r="D18" s="281" t="n">
        <v>470296</v>
      </c>
      <c r="E18" s="282" t="n">
        <v>135453</v>
      </c>
      <c r="F18" s="282"/>
    </row>
    <row r="19" customFormat="false" ht="23.25" hidden="false" customHeight="true" outlineLevel="0" collapsed="false">
      <c r="A19" s="264"/>
      <c r="B19" s="279" t="s">
        <v>72</v>
      </c>
      <c r="C19" s="280" t="s">
        <v>210</v>
      </c>
      <c r="D19" s="281" t="n">
        <v>5482936</v>
      </c>
      <c r="E19" s="282" t="n">
        <v>3959178</v>
      </c>
      <c r="F19" s="282"/>
    </row>
    <row r="20" customFormat="false" ht="23.25" hidden="false" customHeight="true" outlineLevel="0" collapsed="false">
      <c r="A20" s="264"/>
      <c r="B20" s="279" t="s">
        <v>72</v>
      </c>
      <c r="C20" s="280" t="s">
        <v>211</v>
      </c>
      <c r="D20" s="281" t="n">
        <v>818531</v>
      </c>
      <c r="E20" s="282" t="n">
        <v>674311</v>
      </c>
      <c r="F20" s="282"/>
    </row>
    <row r="21" customFormat="false" ht="23.25" hidden="false" customHeight="true" outlineLevel="0" collapsed="false">
      <c r="A21" s="264"/>
      <c r="B21" s="279" t="s">
        <v>72</v>
      </c>
      <c r="C21" s="280" t="s">
        <v>212</v>
      </c>
      <c r="D21" s="281" t="n">
        <v>71187</v>
      </c>
      <c r="E21" s="282" t="n">
        <v>71187</v>
      </c>
      <c r="F21" s="282"/>
    </row>
    <row r="22" customFormat="false" ht="23.25" hidden="false" customHeight="true" outlineLevel="0" collapsed="false">
      <c r="A22" s="264"/>
      <c r="B22" s="279" t="s">
        <v>72</v>
      </c>
      <c r="C22" s="280" t="s">
        <v>213</v>
      </c>
      <c r="D22" s="281" t="n">
        <v>749115</v>
      </c>
      <c r="E22" s="282" t="n">
        <v>710132</v>
      </c>
      <c r="F22" s="282"/>
    </row>
    <row r="23" customFormat="false" ht="23.25" hidden="false" customHeight="true" outlineLevel="0" collapsed="false">
      <c r="A23" s="264"/>
      <c r="B23" s="279" t="s">
        <v>72</v>
      </c>
      <c r="C23" s="280" t="s">
        <v>214</v>
      </c>
      <c r="D23" s="281" t="n">
        <v>3602404</v>
      </c>
      <c r="E23" s="282" t="n">
        <v>2476056</v>
      </c>
      <c r="F23" s="282"/>
    </row>
    <row r="24" customFormat="false" ht="23.25" hidden="false" customHeight="true" outlineLevel="0" collapsed="false">
      <c r="A24" s="264"/>
      <c r="B24" s="279" t="s">
        <v>72</v>
      </c>
      <c r="C24" s="280" t="s">
        <v>215</v>
      </c>
      <c r="D24" s="281" t="n">
        <v>9020502</v>
      </c>
      <c r="E24" s="282" t="n">
        <v>7816035</v>
      </c>
      <c r="F24" s="282"/>
    </row>
    <row r="25" customFormat="false" ht="23.25" hidden="false" customHeight="true" outlineLevel="0" collapsed="false">
      <c r="A25" s="264"/>
      <c r="B25" s="279" t="s">
        <v>72</v>
      </c>
      <c r="C25" s="280" t="s">
        <v>216</v>
      </c>
      <c r="D25" s="281" t="n">
        <v>8002846</v>
      </c>
      <c r="E25" s="282" t="n">
        <v>3957545</v>
      </c>
      <c r="F25" s="282"/>
    </row>
    <row r="26" customFormat="false" ht="23.25" hidden="false" customHeight="true" outlineLevel="0" collapsed="false">
      <c r="A26" s="264"/>
      <c r="B26" s="279" t="s">
        <v>72</v>
      </c>
      <c r="C26" s="280" t="s">
        <v>217</v>
      </c>
      <c r="D26" s="281" t="n">
        <v>3144254</v>
      </c>
      <c r="E26" s="282" t="n">
        <v>1778575</v>
      </c>
      <c r="F26" s="282"/>
    </row>
    <row r="27" customFormat="false" ht="23.25" hidden="false" customHeight="true" outlineLevel="0" collapsed="false">
      <c r="A27" s="264"/>
      <c r="B27" s="279" t="s">
        <v>72</v>
      </c>
      <c r="C27" s="280" t="s">
        <v>218</v>
      </c>
      <c r="D27" s="281" t="n">
        <v>492193</v>
      </c>
      <c r="E27" s="282" t="n">
        <v>492193</v>
      </c>
      <c r="F27" s="282"/>
    </row>
    <row r="28" s="252" customFormat="true" ht="23.25" hidden="false" customHeight="true" outlineLevel="0" collapsed="false">
      <c r="A28" s="270"/>
      <c r="B28" s="271" t="s">
        <v>24</v>
      </c>
      <c r="C28" s="272" t="s">
        <v>194</v>
      </c>
      <c r="D28" s="273" t="n">
        <v>1159322</v>
      </c>
      <c r="E28" s="274"/>
      <c r="F28" s="274"/>
    </row>
    <row r="29" s="252" customFormat="true" ht="23.25" hidden="false" customHeight="true" outlineLevel="0" collapsed="false">
      <c r="A29" s="270"/>
      <c r="B29" s="271" t="s">
        <v>26</v>
      </c>
      <c r="C29" s="272" t="s">
        <v>39</v>
      </c>
      <c r="D29" s="273" t="n">
        <v>11400</v>
      </c>
      <c r="E29" s="274"/>
      <c r="F29" s="274"/>
    </row>
    <row r="30" s="252" customFormat="true" ht="23.25" hidden="false" customHeight="true" outlineLevel="0" collapsed="false">
      <c r="A30" s="270"/>
      <c r="B30" s="271" t="s">
        <v>28</v>
      </c>
      <c r="C30" s="272" t="s">
        <v>40</v>
      </c>
      <c r="D30" s="273" t="n">
        <v>3132813</v>
      </c>
      <c r="E30" s="274"/>
      <c r="F30" s="274"/>
    </row>
    <row r="31" s="252" customFormat="true" ht="23.25" hidden="false" customHeight="true" outlineLevel="0" collapsed="false">
      <c r="A31" s="270"/>
      <c r="B31" s="271" t="s">
        <v>31</v>
      </c>
      <c r="C31" s="272" t="s">
        <v>195</v>
      </c>
      <c r="D31" s="273" t="n">
        <v>0</v>
      </c>
      <c r="E31" s="274"/>
      <c r="F31" s="274"/>
    </row>
    <row r="32" customFormat="false" ht="23.25" hidden="false" customHeight="true" outlineLevel="0" collapsed="false">
      <c r="A32" s="264"/>
      <c r="B32" s="265" t="s">
        <v>219</v>
      </c>
      <c r="C32" s="269" t="s">
        <v>220</v>
      </c>
      <c r="D32" s="267" t="n">
        <v>15601911</v>
      </c>
      <c r="E32" s="268"/>
      <c r="F32" s="268"/>
    </row>
    <row r="33" customFormat="false" ht="23.25" hidden="false" customHeight="true" outlineLevel="0" collapsed="false">
      <c r="A33" s="264"/>
      <c r="B33" s="260" t="n">
        <v>1</v>
      </c>
      <c r="C33" s="280" t="s">
        <v>221</v>
      </c>
      <c r="D33" s="281"/>
      <c r="E33" s="282"/>
      <c r="F33" s="282"/>
    </row>
    <row r="34" customFormat="false" ht="23.25" hidden="false" customHeight="true" outlineLevel="0" collapsed="false">
      <c r="A34" s="264"/>
      <c r="B34" s="260" t="n">
        <v>2</v>
      </c>
      <c r="C34" s="280" t="s">
        <v>44</v>
      </c>
      <c r="D34" s="281" t="n">
        <v>15601911</v>
      </c>
      <c r="E34" s="282"/>
      <c r="F34" s="282"/>
    </row>
    <row r="35" customFormat="false" ht="23.25" hidden="false" customHeight="true" outlineLevel="0" collapsed="false">
      <c r="A35" s="264"/>
      <c r="B35" s="283" t="s">
        <v>46</v>
      </c>
      <c r="C35" s="284" t="s">
        <v>222</v>
      </c>
      <c r="D35" s="285"/>
      <c r="E35" s="268"/>
      <c r="F35" s="268"/>
    </row>
    <row r="36" s="252" customFormat="true" ht="25.5" hidden="false" customHeight="true" outlineLevel="0" collapsed="false">
      <c r="A36" s="286"/>
      <c r="B36" s="287"/>
      <c r="C36" s="288"/>
      <c r="D36" s="288"/>
      <c r="E36" s="288"/>
      <c r="F36" s="288"/>
    </row>
    <row r="37" customFormat="false" ht="18.75" hidden="false" customHeight="true" outlineLevel="0" collapsed="false">
      <c r="A37" s="289"/>
      <c r="B37" s="289"/>
    </row>
  </sheetData>
  <mergeCells count="5">
    <mergeCell ref="B3:D3"/>
    <mergeCell ref="B4:D4"/>
    <mergeCell ref="B6:B7"/>
    <mergeCell ref="C6:C7"/>
    <mergeCell ref="D6:D7"/>
  </mergeCells>
  <printOptions headings="false" gridLines="false" gridLinesSet="true" horizontalCentered="true" verticalCentered="false"/>
  <pageMargins left="1" right="0.45" top="0.7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0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2" ySplit="13" topLeftCell="C154" activePane="bottomRight" state="frozen"/>
      <selection pane="topLeft" activeCell="A1" activeCellId="0" sqref="A1"/>
      <selection pane="topRight" activeCell="C1" activeCellId="0" sqref="C1"/>
      <selection pane="bottomLeft" activeCell="A154" activeCellId="0" sqref="A154"/>
      <selection pane="bottomRight" activeCell="H2" activeCellId="0" sqref="H2:J2"/>
    </sheetView>
  </sheetViews>
  <sheetFormatPr defaultColWidth="8.41796875" defaultRowHeight="16.5" zeroHeight="false" outlineLevelRow="1" outlineLevelCol="0"/>
  <cols>
    <col collapsed="false" customWidth="true" hidden="false" outlineLevel="0" max="1" min="1" style="290" width="7.14"/>
    <col collapsed="false" customWidth="true" hidden="false" outlineLevel="0" max="2" min="2" style="291" width="45.13"/>
    <col collapsed="false" customWidth="true" hidden="false" outlineLevel="0" max="3" min="3" style="292" width="24.7"/>
    <col collapsed="false" customWidth="true" hidden="false" outlineLevel="0" max="9" min="4" style="292" width="18.41"/>
    <col collapsed="false" customWidth="true" hidden="false" outlineLevel="0" max="10" min="10" style="292" width="18.56"/>
    <col collapsed="false" customWidth="false" hidden="false" outlineLevel="0" max="257" min="11" style="290" width="8.41"/>
  </cols>
  <sheetData>
    <row r="1" customFormat="false" ht="20.25" hidden="false" customHeight="true" outlineLevel="0" collapsed="false">
      <c r="A1" s="293" t="s">
        <v>102</v>
      </c>
      <c r="B1" s="293"/>
      <c r="H1" s="294" t="s">
        <v>223</v>
      </c>
      <c r="I1" s="294"/>
      <c r="J1" s="294"/>
    </row>
    <row r="2" customFormat="false" ht="16.5" hidden="false" customHeight="false" outlineLevel="0" collapsed="false">
      <c r="A2" s="295"/>
      <c r="B2" s="295"/>
      <c r="H2" s="294"/>
      <c r="I2" s="294"/>
      <c r="J2" s="294"/>
    </row>
    <row r="3" customFormat="false" ht="6" hidden="false" customHeight="true" outlineLevel="0" collapsed="false">
      <c r="J3" s="296"/>
    </row>
    <row r="4" s="298" customFormat="true" ht="27" hidden="false" customHeight="true" outlineLevel="0" collapsed="false">
      <c r="A4" s="297" t="s">
        <v>224</v>
      </c>
      <c r="B4" s="297"/>
      <c r="C4" s="297"/>
      <c r="D4" s="297"/>
      <c r="E4" s="297"/>
      <c r="F4" s="297"/>
      <c r="G4" s="297"/>
      <c r="H4" s="297"/>
      <c r="I4" s="297"/>
      <c r="J4" s="297"/>
    </row>
    <row r="5" s="298" customFormat="true" ht="32.25" hidden="false" customHeight="true" outlineLevel="0" collapsed="false">
      <c r="A5" s="299" t="s">
        <v>3</v>
      </c>
      <c r="B5" s="299"/>
      <c r="C5" s="299"/>
      <c r="D5" s="299"/>
      <c r="E5" s="299"/>
      <c r="F5" s="299"/>
      <c r="G5" s="299"/>
      <c r="H5" s="299"/>
      <c r="I5" s="299"/>
      <c r="J5" s="299"/>
    </row>
    <row r="6" customFormat="false" ht="24.75" hidden="false" customHeight="true" outlineLevel="0" collapsed="false">
      <c r="I6" s="300" t="s">
        <v>62</v>
      </c>
      <c r="J6" s="300"/>
    </row>
    <row r="7" customFormat="false" ht="37.5" hidden="false" customHeight="true" outlineLevel="0" collapsed="false">
      <c r="A7" s="266" t="s">
        <v>5</v>
      </c>
      <c r="B7" s="266" t="s">
        <v>225</v>
      </c>
      <c r="C7" s="266" t="s">
        <v>226</v>
      </c>
      <c r="D7" s="266" t="s">
        <v>178</v>
      </c>
      <c r="E7" s="266" t="s">
        <v>37</v>
      </c>
      <c r="F7" s="266" t="s">
        <v>227</v>
      </c>
      <c r="G7" s="266" t="s">
        <v>228</v>
      </c>
      <c r="H7" s="266" t="s">
        <v>229</v>
      </c>
      <c r="I7" s="266" t="s">
        <v>42</v>
      </c>
      <c r="J7" s="266" t="s">
        <v>230</v>
      </c>
    </row>
    <row r="8" customFormat="false" ht="98.25" hidden="false" customHeight="true" outlineLevel="0" collapsed="false">
      <c r="A8" s="266"/>
      <c r="B8" s="266"/>
      <c r="C8" s="266"/>
      <c r="D8" s="266"/>
      <c r="E8" s="266"/>
      <c r="F8" s="266"/>
      <c r="G8" s="266"/>
      <c r="H8" s="266"/>
      <c r="I8" s="266"/>
      <c r="J8" s="266"/>
    </row>
    <row r="9" s="302" customFormat="true" ht="31.5" hidden="false" customHeight="true" outlineLevel="0" collapsed="false">
      <c r="A9" s="301" t="s">
        <v>11</v>
      </c>
      <c r="B9" s="301" t="s">
        <v>12</v>
      </c>
      <c r="C9" s="301" t="s">
        <v>231</v>
      </c>
      <c r="D9" s="301" t="s">
        <v>232</v>
      </c>
      <c r="E9" s="301" t="s">
        <v>233</v>
      </c>
      <c r="F9" s="301" t="s">
        <v>234</v>
      </c>
      <c r="G9" s="301" t="s">
        <v>235</v>
      </c>
      <c r="H9" s="301" t="n">
        <v>6</v>
      </c>
      <c r="I9" s="301" t="n">
        <v>7</v>
      </c>
      <c r="J9" s="301" t="n">
        <v>8</v>
      </c>
    </row>
    <row r="10" s="306" customFormat="true" ht="25.5" hidden="false" customHeight="true" outlineLevel="0" collapsed="false">
      <c r="A10" s="303"/>
      <c r="B10" s="304" t="s">
        <v>236</v>
      </c>
      <c r="C10" s="305" t="n">
        <v>114564453.711436</v>
      </c>
      <c r="D10" s="305" t="n">
        <v>46038661.4504</v>
      </c>
      <c r="E10" s="305" t="n">
        <v>48620347.261036</v>
      </c>
      <c r="F10" s="305" t="n">
        <v>1159322</v>
      </c>
      <c r="G10" s="305" t="n">
        <v>11400</v>
      </c>
      <c r="H10" s="305" t="n">
        <v>3132813</v>
      </c>
      <c r="I10" s="305" t="n">
        <v>15601911</v>
      </c>
      <c r="J10" s="305" t="n">
        <v>0</v>
      </c>
    </row>
    <row r="11" s="306" customFormat="true" ht="25.5" hidden="false" customHeight="true" outlineLevel="0" collapsed="false">
      <c r="A11" s="303" t="s">
        <v>15</v>
      </c>
      <c r="B11" s="304" t="s">
        <v>237</v>
      </c>
      <c r="C11" s="305" t="n">
        <v>94659007.711436</v>
      </c>
      <c r="D11" s="305" t="n">
        <v>46038661.4504</v>
      </c>
      <c r="E11" s="305" t="n">
        <v>48620347.261036</v>
      </c>
      <c r="F11" s="305" t="n">
        <v>0</v>
      </c>
      <c r="G11" s="305" t="n">
        <v>0</v>
      </c>
      <c r="H11" s="305" t="n">
        <v>0</v>
      </c>
      <c r="I11" s="305" t="n">
        <v>0</v>
      </c>
      <c r="J11" s="305" t="n">
        <v>0</v>
      </c>
    </row>
    <row r="12" s="310" customFormat="true" ht="16.5" hidden="false" customHeight="true" outlineLevel="0" collapsed="false">
      <c r="A12" s="307"/>
      <c r="B12" s="308" t="s">
        <v>238</v>
      </c>
      <c r="C12" s="309"/>
      <c r="D12" s="309"/>
      <c r="E12" s="309"/>
      <c r="F12" s="309"/>
      <c r="G12" s="309"/>
      <c r="H12" s="309"/>
      <c r="I12" s="309"/>
      <c r="J12" s="309"/>
    </row>
    <row r="13" customFormat="false" ht="13.9" hidden="true" customHeight="true" outlineLevel="1" collapsed="false">
      <c r="A13" s="311" t="s">
        <v>239</v>
      </c>
      <c r="B13" s="280" t="s">
        <v>232</v>
      </c>
      <c r="C13" s="312" t="s">
        <v>235</v>
      </c>
      <c r="D13" s="312" t="s">
        <v>240</v>
      </c>
      <c r="E13" s="312" t="s">
        <v>241</v>
      </c>
      <c r="F13" s="312" t="s">
        <v>242</v>
      </c>
      <c r="G13" s="312" t="s">
        <v>243</v>
      </c>
      <c r="H13" s="312" t="s">
        <v>244</v>
      </c>
      <c r="I13" s="312" t="s">
        <v>245</v>
      </c>
      <c r="J13" s="312" t="s">
        <v>246</v>
      </c>
    </row>
    <row r="14" s="298" customFormat="true" ht="47.25" hidden="false" customHeight="true" outlineLevel="0" collapsed="false">
      <c r="A14" s="311" t="n">
        <v>1</v>
      </c>
      <c r="B14" s="280" t="s">
        <v>247</v>
      </c>
      <c r="C14" s="312" t="n">
        <v>64147</v>
      </c>
      <c r="D14" s="312" t="n">
        <v>0</v>
      </c>
      <c r="E14" s="312" t="n">
        <v>64147</v>
      </c>
      <c r="F14" s="312" t="n">
        <v>0</v>
      </c>
      <c r="G14" s="312" t="n">
        <v>0</v>
      </c>
      <c r="H14" s="312"/>
      <c r="I14" s="312" t="n">
        <v>0</v>
      </c>
      <c r="J14" s="312" t="n">
        <v>0</v>
      </c>
    </row>
    <row r="15" customFormat="false" ht="45.75" hidden="false" customHeight="true" outlineLevel="0" collapsed="false">
      <c r="A15" s="311" t="n">
        <v>2</v>
      </c>
      <c r="B15" s="280" t="s">
        <v>248</v>
      </c>
      <c r="C15" s="312" t="n">
        <v>173976</v>
      </c>
      <c r="D15" s="312" t="n">
        <v>0</v>
      </c>
      <c r="E15" s="312" t="n">
        <v>173976</v>
      </c>
      <c r="F15" s="312" t="n">
        <v>0</v>
      </c>
      <c r="G15" s="312" t="n">
        <v>0</v>
      </c>
      <c r="H15" s="312"/>
      <c r="I15" s="312" t="n">
        <v>0</v>
      </c>
      <c r="J15" s="312" t="n">
        <v>0</v>
      </c>
    </row>
    <row r="16" customFormat="false" ht="45.75" hidden="false" customHeight="true" outlineLevel="0" collapsed="false">
      <c r="A16" s="311" t="n">
        <v>3</v>
      </c>
      <c r="B16" s="280" t="s">
        <v>249</v>
      </c>
      <c r="C16" s="312" t="n">
        <v>607789</v>
      </c>
      <c r="D16" s="312" t="n">
        <v>0</v>
      </c>
      <c r="E16" s="312" t="n">
        <v>607789</v>
      </c>
      <c r="F16" s="312" t="n">
        <v>0</v>
      </c>
      <c r="G16" s="312" t="n">
        <v>0</v>
      </c>
      <c r="H16" s="312"/>
      <c r="I16" s="312" t="n">
        <v>0</v>
      </c>
      <c r="J16" s="312" t="n">
        <v>0</v>
      </c>
    </row>
    <row r="17" customFormat="false" ht="24" hidden="false" customHeight="true" outlineLevel="0" collapsed="false">
      <c r="A17" s="311" t="n">
        <v>4</v>
      </c>
      <c r="B17" s="280" t="s">
        <v>250</v>
      </c>
      <c r="C17" s="312" t="n">
        <v>78159</v>
      </c>
      <c r="D17" s="312" t="n">
        <v>0</v>
      </c>
      <c r="E17" s="312" t="n">
        <v>78159</v>
      </c>
      <c r="F17" s="312" t="n">
        <v>0</v>
      </c>
      <c r="G17" s="312" t="n">
        <v>0</v>
      </c>
      <c r="H17" s="312"/>
      <c r="I17" s="312" t="n">
        <v>0</v>
      </c>
      <c r="J17" s="312" t="n">
        <v>0</v>
      </c>
    </row>
    <row r="18" customFormat="false" ht="20.25" hidden="false" customHeight="true" outlineLevel="0" collapsed="false">
      <c r="A18" s="311" t="n">
        <v>5</v>
      </c>
      <c r="B18" s="280" t="s">
        <v>251</v>
      </c>
      <c r="C18" s="312" t="n">
        <v>49049</v>
      </c>
      <c r="D18" s="312" t="n">
        <v>0</v>
      </c>
      <c r="E18" s="312" t="n">
        <v>49049</v>
      </c>
      <c r="F18" s="312" t="n">
        <v>0</v>
      </c>
      <c r="G18" s="312" t="n">
        <v>0</v>
      </c>
      <c r="H18" s="312"/>
      <c r="I18" s="312" t="n">
        <v>0</v>
      </c>
      <c r="J18" s="312" t="n">
        <v>0</v>
      </c>
    </row>
    <row r="19" customFormat="false" ht="21.75" hidden="false" customHeight="true" outlineLevel="0" collapsed="false">
      <c r="A19" s="311" t="n">
        <v>6</v>
      </c>
      <c r="B19" s="280" t="s">
        <v>252</v>
      </c>
      <c r="C19" s="312" t="n">
        <v>154209</v>
      </c>
      <c r="D19" s="312" t="n">
        <v>0</v>
      </c>
      <c r="E19" s="312" t="n">
        <v>154209</v>
      </c>
      <c r="F19" s="312" t="n">
        <v>0</v>
      </c>
      <c r="G19" s="312" t="n">
        <v>0</v>
      </c>
      <c r="H19" s="312"/>
      <c r="I19" s="312" t="n">
        <v>0</v>
      </c>
      <c r="J19" s="312" t="n">
        <v>0</v>
      </c>
    </row>
    <row r="20" customFormat="false" ht="24" hidden="false" customHeight="true" outlineLevel="0" collapsed="false">
      <c r="A20" s="311" t="n">
        <v>7</v>
      </c>
      <c r="B20" s="280" t="s">
        <v>253</v>
      </c>
      <c r="C20" s="312" t="n">
        <v>310508</v>
      </c>
      <c r="D20" s="312" t="n">
        <v>0</v>
      </c>
      <c r="E20" s="312" t="n">
        <v>310508</v>
      </c>
      <c r="F20" s="312" t="n">
        <v>0</v>
      </c>
      <c r="G20" s="312" t="n">
        <v>0</v>
      </c>
      <c r="H20" s="312"/>
      <c r="I20" s="312" t="n">
        <v>0</v>
      </c>
      <c r="J20" s="312" t="n">
        <v>0</v>
      </c>
    </row>
    <row r="21" customFormat="false" ht="23.25" hidden="false" customHeight="true" outlineLevel="0" collapsed="false">
      <c r="A21" s="311" t="n">
        <v>8</v>
      </c>
      <c r="B21" s="280" t="s">
        <v>254</v>
      </c>
      <c r="C21" s="312" t="n">
        <v>93596</v>
      </c>
      <c r="D21" s="312" t="n">
        <v>0</v>
      </c>
      <c r="E21" s="312" t="n">
        <v>93596</v>
      </c>
      <c r="F21" s="312" t="n">
        <v>0</v>
      </c>
      <c r="G21" s="312" t="n">
        <v>0</v>
      </c>
      <c r="H21" s="312"/>
      <c r="I21" s="312" t="n">
        <v>0</v>
      </c>
      <c r="J21" s="312" t="n">
        <v>0</v>
      </c>
    </row>
    <row r="22" s="298" customFormat="true" ht="23.25" hidden="false" customHeight="true" outlineLevel="0" collapsed="false">
      <c r="A22" s="311" t="n">
        <v>9</v>
      </c>
      <c r="B22" s="280" t="s">
        <v>255</v>
      </c>
      <c r="C22" s="312" t="n">
        <v>3605557</v>
      </c>
      <c r="D22" s="312" t="n">
        <v>0</v>
      </c>
      <c r="E22" s="312" t="n">
        <v>3605557</v>
      </c>
      <c r="F22" s="312" t="n">
        <v>0</v>
      </c>
      <c r="G22" s="312" t="n">
        <v>0</v>
      </c>
      <c r="H22" s="312"/>
      <c r="I22" s="312" t="n">
        <v>0</v>
      </c>
      <c r="J22" s="312" t="n">
        <v>0</v>
      </c>
    </row>
    <row r="23" s="298" customFormat="true" ht="24.75" hidden="false" customHeight="true" outlineLevel="0" collapsed="false">
      <c r="A23" s="311" t="n">
        <v>10</v>
      </c>
      <c r="B23" s="280" t="s">
        <v>256</v>
      </c>
      <c r="C23" s="312" t="n">
        <v>26472</v>
      </c>
      <c r="D23" s="312" t="n">
        <v>0</v>
      </c>
      <c r="E23" s="312" t="n">
        <v>26472</v>
      </c>
      <c r="F23" s="312" t="n">
        <v>0</v>
      </c>
      <c r="G23" s="312" t="n">
        <v>0</v>
      </c>
      <c r="H23" s="312"/>
      <c r="I23" s="312" t="n">
        <v>0</v>
      </c>
      <c r="J23" s="312" t="n">
        <v>0</v>
      </c>
    </row>
    <row r="24" s="298" customFormat="true" ht="20.25" hidden="false" customHeight="true" outlineLevel="0" collapsed="false">
      <c r="A24" s="311" t="n">
        <v>11</v>
      </c>
      <c r="B24" s="280" t="s">
        <v>257</v>
      </c>
      <c r="C24" s="312" t="n">
        <v>4333589</v>
      </c>
      <c r="D24" s="312" t="n">
        <v>0</v>
      </c>
      <c r="E24" s="312" t="n">
        <v>4333589</v>
      </c>
      <c r="F24" s="312" t="n">
        <v>0</v>
      </c>
      <c r="G24" s="312" t="n">
        <v>0</v>
      </c>
      <c r="H24" s="312"/>
      <c r="I24" s="312" t="n">
        <v>0</v>
      </c>
      <c r="J24" s="312" t="n">
        <v>0</v>
      </c>
    </row>
    <row r="25" customFormat="false" ht="24.75" hidden="false" customHeight="true" outlineLevel="0" collapsed="false">
      <c r="A25" s="311" t="n">
        <v>12</v>
      </c>
      <c r="B25" s="280" t="s">
        <v>258</v>
      </c>
      <c r="C25" s="312" t="n">
        <v>4197936</v>
      </c>
      <c r="D25" s="312" t="n">
        <v>0</v>
      </c>
      <c r="E25" s="312" t="n">
        <v>4197936</v>
      </c>
      <c r="F25" s="312" t="n">
        <v>0</v>
      </c>
      <c r="G25" s="312" t="n">
        <v>0</v>
      </c>
      <c r="H25" s="312"/>
      <c r="I25" s="312" t="n">
        <v>0</v>
      </c>
      <c r="J25" s="312" t="n">
        <v>0</v>
      </c>
    </row>
    <row r="26" customFormat="false" ht="23.25" hidden="false" customHeight="true" outlineLevel="0" collapsed="false">
      <c r="A26" s="311" t="n">
        <v>13</v>
      </c>
      <c r="B26" s="280" t="s">
        <v>259</v>
      </c>
      <c r="C26" s="312" t="n">
        <v>4099675</v>
      </c>
      <c r="D26" s="312" t="n">
        <v>0</v>
      </c>
      <c r="E26" s="312" t="n">
        <v>4099675</v>
      </c>
      <c r="F26" s="312" t="n">
        <v>0</v>
      </c>
      <c r="G26" s="312" t="n">
        <v>0</v>
      </c>
      <c r="H26" s="312"/>
      <c r="I26" s="312" t="n">
        <v>0</v>
      </c>
      <c r="J26" s="312" t="n">
        <v>0</v>
      </c>
    </row>
    <row r="27" s="264" customFormat="true" ht="36.75" hidden="false" customHeight="true" outlineLevel="0" collapsed="false">
      <c r="A27" s="311" t="n">
        <v>14</v>
      </c>
      <c r="B27" s="280" t="s">
        <v>260</v>
      </c>
      <c r="C27" s="312" t="n">
        <v>1537312</v>
      </c>
      <c r="D27" s="312" t="n">
        <v>0</v>
      </c>
      <c r="E27" s="312" t="n">
        <v>1537312</v>
      </c>
      <c r="F27" s="312" t="n">
        <v>0</v>
      </c>
      <c r="G27" s="312" t="n">
        <v>0</v>
      </c>
      <c r="H27" s="312"/>
      <c r="I27" s="312" t="n">
        <v>0</v>
      </c>
      <c r="J27" s="312" t="n">
        <v>0</v>
      </c>
    </row>
    <row r="28" s="298" customFormat="true" ht="27" hidden="false" customHeight="true" outlineLevel="0" collapsed="false">
      <c r="A28" s="311" t="n">
        <v>15</v>
      </c>
      <c r="B28" s="280" t="s">
        <v>261</v>
      </c>
      <c r="C28" s="312" t="n">
        <v>2030912</v>
      </c>
      <c r="D28" s="312" t="n">
        <v>0</v>
      </c>
      <c r="E28" s="312" t="n">
        <v>2030912</v>
      </c>
      <c r="F28" s="312" t="n">
        <v>0</v>
      </c>
      <c r="G28" s="312" t="n">
        <v>0</v>
      </c>
      <c r="H28" s="312"/>
      <c r="I28" s="312" t="n">
        <v>0</v>
      </c>
      <c r="J28" s="312" t="n">
        <v>0</v>
      </c>
    </row>
    <row r="29" customFormat="false" ht="24" hidden="false" customHeight="true" outlineLevel="0" collapsed="false">
      <c r="A29" s="311" t="n">
        <v>16</v>
      </c>
      <c r="B29" s="280" t="s">
        <v>262</v>
      </c>
      <c r="C29" s="312" t="n">
        <v>514673</v>
      </c>
      <c r="D29" s="312" t="n">
        <v>0</v>
      </c>
      <c r="E29" s="312" t="n">
        <v>514673</v>
      </c>
      <c r="F29" s="312" t="n">
        <v>0</v>
      </c>
      <c r="G29" s="312" t="n">
        <v>0</v>
      </c>
      <c r="H29" s="312"/>
      <c r="I29" s="312" t="n">
        <v>0</v>
      </c>
      <c r="J29" s="312" t="n">
        <v>0</v>
      </c>
    </row>
    <row r="30" customFormat="false" ht="21" hidden="false" customHeight="true" outlineLevel="0" collapsed="false">
      <c r="A30" s="311" t="n">
        <v>17</v>
      </c>
      <c r="B30" s="280" t="s">
        <v>263</v>
      </c>
      <c r="C30" s="312" t="n">
        <v>92834</v>
      </c>
      <c r="D30" s="312" t="n">
        <v>0</v>
      </c>
      <c r="E30" s="312" t="n">
        <v>92834</v>
      </c>
      <c r="F30" s="312" t="n">
        <v>0</v>
      </c>
      <c r="G30" s="312" t="n">
        <v>0</v>
      </c>
      <c r="H30" s="312"/>
      <c r="I30" s="312" t="n">
        <v>0</v>
      </c>
      <c r="J30" s="312" t="n">
        <v>0</v>
      </c>
    </row>
    <row r="31" customFormat="false" ht="21.75" hidden="false" customHeight="true" outlineLevel="0" collapsed="false">
      <c r="A31" s="311" t="n">
        <v>18</v>
      </c>
      <c r="B31" s="280" t="s">
        <v>264</v>
      </c>
      <c r="C31" s="312" t="n">
        <v>1398592</v>
      </c>
      <c r="D31" s="312" t="n">
        <v>0</v>
      </c>
      <c r="E31" s="312" t="n">
        <v>1398592</v>
      </c>
      <c r="F31" s="312" t="n">
        <v>0</v>
      </c>
      <c r="G31" s="312" t="n">
        <v>0</v>
      </c>
      <c r="H31" s="312"/>
      <c r="I31" s="312" t="n">
        <v>0</v>
      </c>
      <c r="J31" s="312" t="n">
        <v>0</v>
      </c>
    </row>
    <row r="32" customFormat="false" ht="22.5" hidden="false" customHeight="true" outlineLevel="0" collapsed="false">
      <c r="A32" s="311" t="n">
        <v>19</v>
      </c>
      <c r="B32" s="280" t="s">
        <v>265</v>
      </c>
      <c r="C32" s="312" t="n">
        <v>244237</v>
      </c>
      <c r="D32" s="312" t="n">
        <v>0</v>
      </c>
      <c r="E32" s="312" t="n">
        <v>244237</v>
      </c>
      <c r="F32" s="312" t="n">
        <v>0</v>
      </c>
      <c r="G32" s="312" t="n">
        <v>0</v>
      </c>
      <c r="H32" s="312"/>
      <c r="I32" s="312" t="n">
        <v>0</v>
      </c>
      <c r="J32" s="312" t="n">
        <v>0</v>
      </c>
    </row>
    <row r="33" customFormat="false" ht="27" hidden="false" customHeight="true" outlineLevel="0" collapsed="false">
      <c r="A33" s="311" t="n">
        <v>20</v>
      </c>
      <c r="B33" s="280" t="s">
        <v>266</v>
      </c>
      <c r="C33" s="312" t="n">
        <v>91870</v>
      </c>
      <c r="D33" s="312" t="n">
        <v>0</v>
      </c>
      <c r="E33" s="312" t="n">
        <v>91870</v>
      </c>
      <c r="F33" s="312" t="n">
        <v>0</v>
      </c>
      <c r="G33" s="312" t="n">
        <v>0</v>
      </c>
      <c r="H33" s="312"/>
      <c r="I33" s="312" t="n">
        <v>0</v>
      </c>
      <c r="J33" s="312" t="n">
        <v>0</v>
      </c>
    </row>
    <row r="34" customFormat="false" ht="24" hidden="false" customHeight="true" outlineLevel="0" collapsed="false">
      <c r="A34" s="311" t="n">
        <v>21</v>
      </c>
      <c r="B34" s="280" t="s">
        <v>267</v>
      </c>
      <c r="C34" s="312" t="n">
        <v>79386</v>
      </c>
      <c r="D34" s="312" t="n">
        <v>0</v>
      </c>
      <c r="E34" s="312" t="n">
        <v>79386</v>
      </c>
      <c r="F34" s="312" t="n">
        <v>0</v>
      </c>
      <c r="G34" s="312" t="n">
        <v>0</v>
      </c>
      <c r="H34" s="312"/>
      <c r="I34" s="312" t="n">
        <v>0</v>
      </c>
      <c r="J34" s="312" t="n">
        <v>0</v>
      </c>
    </row>
    <row r="35" customFormat="false" ht="25.5" hidden="false" customHeight="true" outlineLevel="0" collapsed="false">
      <c r="A35" s="311" t="n">
        <v>22</v>
      </c>
      <c r="B35" s="280" t="s">
        <v>268</v>
      </c>
      <c r="C35" s="312" t="n">
        <v>71187</v>
      </c>
      <c r="D35" s="312" t="n">
        <v>0</v>
      </c>
      <c r="E35" s="312" t="n">
        <v>71187</v>
      </c>
      <c r="F35" s="312" t="n">
        <v>0</v>
      </c>
      <c r="G35" s="312" t="n">
        <v>0</v>
      </c>
      <c r="H35" s="312"/>
      <c r="I35" s="312" t="n">
        <v>0</v>
      </c>
      <c r="J35" s="312" t="n">
        <v>0</v>
      </c>
    </row>
    <row r="36" customFormat="false" ht="25.5" hidden="false" customHeight="true" outlineLevel="0" collapsed="false">
      <c r="A36" s="311" t="n">
        <v>23</v>
      </c>
      <c r="B36" s="280" t="s">
        <v>269</v>
      </c>
      <c r="C36" s="312" t="n">
        <v>26621</v>
      </c>
      <c r="D36" s="312" t="n">
        <v>0</v>
      </c>
      <c r="E36" s="312" t="n">
        <v>26621</v>
      </c>
      <c r="F36" s="312" t="n">
        <v>0</v>
      </c>
      <c r="G36" s="312" t="n">
        <v>0</v>
      </c>
      <c r="H36" s="312"/>
      <c r="I36" s="312" t="n">
        <v>0</v>
      </c>
      <c r="J36" s="312" t="n">
        <v>0</v>
      </c>
    </row>
    <row r="37" customFormat="false" ht="39" hidden="false" customHeight="true" outlineLevel="0" collapsed="false">
      <c r="A37" s="311" t="n">
        <v>24</v>
      </c>
      <c r="B37" s="280" t="s">
        <v>270</v>
      </c>
      <c r="C37" s="312" t="n">
        <v>14981</v>
      </c>
      <c r="D37" s="312" t="n">
        <v>0</v>
      </c>
      <c r="E37" s="312" t="n">
        <v>14981</v>
      </c>
      <c r="F37" s="312" t="n">
        <v>0</v>
      </c>
      <c r="G37" s="312" t="n">
        <v>0</v>
      </c>
      <c r="H37" s="312"/>
      <c r="I37" s="312" t="n">
        <v>0</v>
      </c>
      <c r="J37" s="312" t="n">
        <v>0</v>
      </c>
    </row>
    <row r="38" customFormat="false" ht="24" hidden="false" customHeight="true" outlineLevel="0" collapsed="false">
      <c r="A38" s="311" t="n">
        <v>25</v>
      </c>
      <c r="B38" s="280" t="s">
        <v>271</v>
      </c>
      <c r="C38" s="312" t="n">
        <v>1084178</v>
      </c>
      <c r="D38" s="312" t="n">
        <v>0</v>
      </c>
      <c r="E38" s="312" t="n">
        <v>1084178</v>
      </c>
      <c r="F38" s="312" t="n">
        <v>0</v>
      </c>
      <c r="G38" s="312" t="n">
        <v>0</v>
      </c>
      <c r="H38" s="312"/>
      <c r="I38" s="312" t="n">
        <v>0</v>
      </c>
      <c r="J38" s="312" t="n">
        <v>0</v>
      </c>
    </row>
    <row r="39" customFormat="false" ht="41.25" hidden="false" customHeight="true" outlineLevel="0" collapsed="false">
      <c r="A39" s="311" t="n">
        <v>26</v>
      </c>
      <c r="B39" s="280" t="s">
        <v>272</v>
      </c>
      <c r="C39" s="312" t="n">
        <v>50287</v>
      </c>
      <c r="D39" s="312" t="n">
        <v>0</v>
      </c>
      <c r="E39" s="312" t="n">
        <v>50287</v>
      </c>
      <c r="F39" s="312" t="n">
        <v>0</v>
      </c>
      <c r="G39" s="312" t="n">
        <v>0</v>
      </c>
      <c r="H39" s="312"/>
      <c r="I39" s="312" t="n">
        <v>0</v>
      </c>
      <c r="J39" s="312" t="n">
        <v>0</v>
      </c>
    </row>
    <row r="40" customFormat="false" ht="27" hidden="false" customHeight="true" outlineLevel="0" collapsed="false">
      <c r="A40" s="311" t="n">
        <v>27</v>
      </c>
      <c r="B40" s="280" t="s">
        <v>273</v>
      </c>
      <c r="C40" s="312" t="n">
        <v>120771</v>
      </c>
      <c r="D40" s="312" t="n">
        <v>0</v>
      </c>
      <c r="E40" s="312" t="n">
        <v>120771</v>
      </c>
      <c r="F40" s="312" t="n">
        <v>0</v>
      </c>
      <c r="G40" s="312" t="n">
        <v>0</v>
      </c>
      <c r="H40" s="312"/>
      <c r="I40" s="312" t="n">
        <v>0</v>
      </c>
      <c r="J40" s="312" t="n">
        <v>0</v>
      </c>
    </row>
    <row r="41" customFormat="false" ht="39" hidden="false" customHeight="true" outlineLevel="0" collapsed="false">
      <c r="A41" s="311" t="n">
        <v>28</v>
      </c>
      <c r="B41" s="280" t="s">
        <v>274</v>
      </c>
      <c r="C41" s="312" t="n">
        <v>28319</v>
      </c>
      <c r="D41" s="312" t="n">
        <v>0</v>
      </c>
      <c r="E41" s="312" t="n">
        <v>28319</v>
      </c>
      <c r="F41" s="312" t="n">
        <v>0</v>
      </c>
      <c r="G41" s="312" t="n">
        <v>0</v>
      </c>
      <c r="H41" s="312"/>
      <c r="I41" s="312" t="n">
        <v>0</v>
      </c>
      <c r="J41" s="312" t="n">
        <v>0</v>
      </c>
    </row>
    <row r="42" customFormat="false" ht="40.5" hidden="false" customHeight="true" outlineLevel="0" collapsed="false">
      <c r="A42" s="311" t="n">
        <v>29</v>
      </c>
      <c r="B42" s="280" t="s">
        <v>275</v>
      </c>
      <c r="C42" s="312" t="n">
        <v>38258</v>
      </c>
      <c r="D42" s="312" t="n">
        <v>0</v>
      </c>
      <c r="E42" s="312" t="n">
        <v>38258</v>
      </c>
      <c r="F42" s="312" t="n">
        <v>0</v>
      </c>
      <c r="G42" s="312" t="n">
        <v>0</v>
      </c>
      <c r="H42" s="312"/>
      <c r="I42" s="312" t="n">
        <v>0</v>
      </c>
      <c r="J42" s="312" t="n">
        <v>0</v>
      </c>
    </row>
    <row r="43" customFormat="false" ht="42.75" hidden="false" customHeight="true" outlineLevel="0" collapsed="false">
      <c r="A43" s="311" t="n">
        <v>30</v>
      </c>
      <c r="B43" s="280" t="s">
        <v>276</v>
      </c>
      <c r="C43" s="312" t="n">
        <v>8972</v>
      </c>
      <c r="D43" s="312" t="n">
        <v>0</v>
      </c>
      <c r="E43" s="312" t="n">
        <v>8972</v>
      </c>
      <c r="F43" s="312" t="n">
        <v>0</v>
      </c>
      <c r="G43" s="312" t="n">
        <v>0</v>
      </c>
      <c r="H43" s="312"/>
      <c r="I43" s="312" t="n">
        <v>0</v>
      </c>
      <c r="J43" s="312" t="n">
        <v>0</v>
      </c>
    </row>
    <row r="44" customFormat="false" ht="41.25" hidden="false" customHeight="true" outlineLevel="0" collapsed="false">
      <c r="A44" s="311" t="n">
        <v>31</v>
      </c>
      <c r="B44" s="280" t="s">
        <v>277</v>
      </c>
      <c r="C44" s="312" t="n">
        <v>27279</v>
      </c>
      <c r="D44" s="312" t="n">
        <v>0</v>
      </c>
      <c r="E44" s="312" t="n">
        <v>27279</v>
      </c>
      <c r="F44" s="312" t="n">
        <v>0</v>
      </c>
      <c r="G44" s="312" t="n">
        <v>0</v>
      </c>
      <c r="H44" s="312"/>
      <c r="I44" s="312" t="n">
        <v>0</v>
      </c>
      <c r="J44" s="312" t="n">
        <v>0</v>
      </c>
    </row>
    <row r="45" customFormat="false" ht="37.5" hidden="false" customHeight="true" outlineLevel="0" collapsed="false">
      <c r="A45" s="311" t="n">
        <v>32</v>
      </c>
      <c r="B45" s="280" t="s">
        <v>278</v>
      </c>
      <c r="C45" s="312" t="n">
        <v>6109</v>
      </c>
      <c r="D45" s="312" t="n">
        <v>0</v>
      </c>
      <c r="E45" s="312" t="n">
        <v>6109</v>
      </c>
      <c r="F45" s="312" t="n">
        <v>0</v>
      </c>
      <c r="G45" s="312" t="n">
        <v>0</v>
      </c>
      <c r="H45" s="312"/>
      <c r="I45" s="312" t="n">
        <v>0</v>
      </c>
      <c r="J45" s="312" t="n">
        <v>0</v>
      </c>
    </row>
    <row r="46" customFormat="false" ht="39" hidden="false" customHeight="true" outlineLevel="0" collapsed="false">
      <c r="A46" s="311" t="n">
        <v>33</v>
      </c>
      <c r="B46" s="280" t="s">
        <v>279</v>
      </c>
      <c r="C46" s="312" t="n">
        <v>7647</v>
      </c>
      <c r="D46" s="312" t="n">
        <v>0</v>
      </c>
      <c r="E46" s="312" t="n">
        <v>7647</v>
      </c>
      <c r="F46" s="312" t="n">
        <v>0</v>
      </c>
      <c r="G46" s="312" t="n">
        <v>0</v>
      </c>
      <c r="H46" s="312"/>
      <c r="I46" s="312" t="n">
        <v>0</v>
      </c>
      <c r="J46" s="312" t="n">
        <v>0</v>
      </c>
    </row>
    <row r="47" customFormat="false" ht="38.25" hidden="false" customHeight="true" outlineLevel="0" collapsed="false">
      <c r="A47" s="311" t="n">
        <v>34</v>
      </c>
      <c r="B47" s="280" t="s">
        <v>280</v>
      </c>
      <c r="C47" s="312" t="n">
        <v>12294</v>
      </c>
      <c r="D47" s="312" t="n">
        <v>0</v>
      </c>
      <c r="E47" s="312" t="n">
        <v>12294</v>
      </c>
      <c r="F47" s="312" t="n">
        <v>0</v>
      </c>
      <c r="G47" s="312" t="n">
        <v>0</v>
      </c>
      <c r="H47" s="312"/>
      <c r="I47" s="312" t="n">
        <v>0</v>
      </c>
      <c r="J47" s="312" t="n">
        <v>0</v>
      </c>
    </row>
    <row r="48" customFormat="false" ht="23.25" hidden="false" customHeight="true" outlineLevel="0" collapsed="false">
      <c r="A48" s="311" t="n">
        <v>35</v>
      </c>
      <c r="B48" s="280" t="s">
        <v>281</v>
      </c>
      <c r="C48" s="312" t="n">
        <v>5258</v>
      </c>
      <c r="D48" s="312" t="n">
        <v>0</v>
      </c>
      <c r="E48" s="312" t="n">
        <v>5258</v>
      </c>
      <c r="F48" s="312" t="n">
        <v>0</v>
      </c>
      <c r="G48" s="312" t="n">
        <v>0</v>
      </c>
      <c r="H48" s="312"/>
      <c r="I48" s="312" t="n">
        <v>0</v>
      </c>
      <c r="J48" s="312" t="n">
        <v>0</v>
      </c>
    </row>
    <row r="49" s="298" customFormat="true" ht="24" hidden="false" customHeight="true" outlineLevel="0" collapsed="false">
      <c r="A49" s="311" t="n">
        <v>36</v>
      </c>
      <c r="B49" s="280" t="s">
        <v>282</v>
      </c>
      <c r="C49" s="312" t="n">
        <v>494</v>
      </c>
      <c r="D49" s="312" t="n">
        <v>0</v>
      </c>
      <c r="E49" s="312" t="n">
        <v>494</v>
      </c>
      <c r="F49" s="312" t="n">
        <v>0</v>
      </c>
      <c r="G49" s="312" t="n">
        <v>0</v>
      </c>
      <c r="H49" s="312"/>
      <c r="I49" s="312" t="n">
        <v>0</v>
      </c>
      <c r="J49" s="312" t="n">
        <v>0</v>
      </c>
    </row>
    <row r="50" s="298" customFormat="true" ht="37.5" hidden="false" customHeight="true" outlineLevel="0" collapsed="false">
      <c r="A50" s="311" t="n">
        <v>37</v>
      </c>
      <c r="B50" s="280" t="s">
        <v>283</v>
      </c>
      <c r="C50" s="312" t="n">
        <v>1898</v>
      </c>
      <c r="D50" s="312" t="n">
        <v>0</v>
      </c>
      <c r="E50" s="312" t="n">
        <v>1898</v>
      </c>
      <c r="F50" s="312" t="n">
        <v>0</v>
      </c>
      <c r="G50" s="312" t="n">
        <v>0</v>
      </c>
      <c r="H50" s="312"/>
      <c r="I50" s="312" t="n">
        <v>0</v>
      </c>
      <c r="J50" s="312" t="n">
        <v>0</v>
      </c>
    </row>
    <row r="51" customFormat="false" ht="26.25" hidden="false" customHeight="true" outlineLevel="0" collapsed="false">
      <c r="A51" s="311" t="n">
        <v>38</v>
      </c>
      <c r="B51" s="280" t="s">
        <v>284</v>
      </c>
      <c r="C51" s="312" t="n">
        <v>3145</v>
      </c>
      <c r="D51" s="312" t="n">
        <v>0</v>
      </c>
      <c r="E51" s="312" t="n">
        <v>3145</v>
      </c>
      <c r="F51" s="312" t="n">
        <v>0</v>
      </c>
      <c r="G51" s="312" t="n">
        <v>0</v>
      </c>
      <c r="H51" s="312"/>
      <c r="I51" s="312" t="n">
        <v>0</v>
      </c>
      <c r="J51" s="312" t="n">
        <v>0</v>
      </c>
    </row>
    <row r="52" customFormat="false" ht="27" hidden="false" customHeight="true" outlineLevel="0" collapsed="false">
      <c r="A52" s="311" t="n">
        <v>39</v>
      </c>
      <c r="B52" s="280" t="s">
        <v>285</v>
      </c>
      <c r="C52" s="312" t="n">
        <v>2460</v>
      </c>
      <c r="D52" s="312" t="n">
        <v>0</v>
      </c>
      <c r="E52" s="312" t="n">
        <v>2460</v>
      </c>
      <c r="F52" s="312" t="n">
        <v>0</v>
      </c>
      <c r="G52" s="312" t="n">
        <v>0</v>
      </c>
      <c r="H52" s="312"/>
      <c r="I52" s="312" t="n">
        <v>0</v>
      </c>
      <c r="J52" s="312" t="n">
        <v>0</v>
      </c>
    </row>
    <row r="53" customFormat="false" ht="25.5" hidden="false" customHeight="true" outlineLevel="0" collapsed="false">
      <c r="A53" s="311" t="n">
        <v>40</v>
      </c>
      <c r="B53" s="280" t="s">
        <v>286</v>
      </c>
      <c r="C53" s="312" t="n">
        <v>1048</v>
      </c>
      <c r="D53" s="312" t="n">
        <v>0</v>
      </c>
      <c r="E53" s="312" t="n">
        <v>1048</v>
      </c>
      <c r="F53" s="312" t="n">
        <v>0</v>
      </c>
      <c r="G53" s="312" t="n">
        <v>0</v>
      </c>
      <c r="H53" s="312"/>
      <c r="I53" s="312" t="n">
        <v>0</v>
      </c>
      <c r="J53" s="312" t="n">
        <v>0</v>
      </c>
    </row>
    <row r="54" customFormat="false" ht="23.25" hidden="false" customHeight="true" outlineLevel="0" collapsed="false">
      <c r="A54" s="311" t="n">
        <v>41</v>
      </c>
      <c r="B54" s="280" t="s">
        <v>287</v>
      </c>
      <c r="C54" s="312" t="n">
        <v>5527</v>
      </c>
      <c r="D54" s="312" t="n">
        <v>0</v>
      </c>
      <c r="E54" s="312" t="n">
        <v>5527</v>
      </c>
      <c r="F54" s="312" t="n">
        <v>0</v>
      </c>
      <c r="G54" s="312" t="n">
        <v>0</v>
      </c>
      <c r="H54" s="312"/>
      <c r="I54" s="312" t="n">
        <v>0</v>
      </c>
      <c r="J54" s="312" t="n">
        <v>0</v>
      </c>
    </row>
    <row r="55" customFormat="false" ht="26.25" hidden="false" customHeight="true" outlineLevel="0" collapsed="false">
      <c r="A55" s="311" t="n">
        <v>42</v>
      </c>
      <c r="B55" s="280" t="s">
        <v>288</v>
      </c>
      <c r="C55" s="312" t="n">
        <v>6560</v>
      </c>
      <c r="D55" s="312" t="n">
        <v>0</v>
      </c>
      <c r="E55" s="312" t="n">
        <v>6560</v>
      </c>
      <c r="F55" s="312" t="n">
        <v>0</v>
      </c>
      <c r="G55" s="312" t="n">
        <v>0</v>
      </c>
      <c r="H55" s="312"/>
      <c r="I55" s="312" t="n">
        <v>0</v>
      </c>
      <c r="J55" s="312" t="n">
        <v>0</v>
      </c>
    </row>
    <row r="56" customFormat="false" ht="23.25" hidden="false" customHeight="true" outlineLevel="0" collapsed="false">
      <c r="A56" s="311" t="n">
        <v>43</v>
      </c>
      <c r="B56" s="280" t="s">
        <v>289</v>
      </c>
      <c r="C56" s="312" t="n">
        <v>2925</v>
      </c>
      <c r="D56" s="312" t="n">
        <v>0</v>
      </c>
      <c r="E56" s="312" t="n">
        <v>2925</v>
      </c>
      <c r="F56" s="312" t="n">
        <v>0</v>
      </c>
      <c r="G56" s="312" t="n">
        <v>0</v>
      </c>
      <c r="H56" s="312"/>
      <c r="I56" s="312" t="n">
        <v>0</v>
      </c>
      <c r="J56" s="312" t="n">
        <v>0</v>
      </c>
    </row>
    <row r="57" customFormat="false" ht="22.5" hidden="false" customHeight="true" outlineLevel="0" collapsed="false">
      <c r="A57" s="311" t="n">
        <v>44</v>
      </c>
      <c r="B57" s="280" t="s">
        <v>290</v>
      </c>
      <c r="C57" s="312" t="n">
        <v>2865</v>
      </c>
      <c r="D57" s="312" t="n">
        <v>0</v>
      </c>
      <c r="E57" s="312" t="n">
        <v>2865</v>
      </c>
      <c r="F57" s="312" t="n">
        <v>0</v>
      </c>
      <c r="G57" s="312" t="n">
        <v>0</v>
      </c>
      <c r="H57" s="312"/>
      <c r="I57" s="312" t="n">
        <v>0</v>
      </c>
      <c r="J57" s="312" t="n">
        <v>0</v>
      </c>
    </row>
    <row r="58" customFormat="false" ht="27" hidden="false" customHeight="true" outlineLevel="0" collapsed="false">
      <c r="A58" s="311" t="n">
        <v>45</v>
      </c>
      <c r="B58" s="280" t="s">
        <v>291</v>
      </c>
      <c r="C58" s="312" t="n">
        <v>2110</v>
      </c>
      <c r="D58" s="312" t="n">
        <v>0</v>
      </c>
      <c r="E58" s="312" t="n">
        <v>2110</v>
      </c>
      <c r="F58" s="312" t="n">
        <v>0</v>
      </c>
      <c r="G58" s="312" t="n">
        <v>0</v>
      </c>
      <c r="H58" s="312"/>
      <c r="I58" s="312" t="n">
        <v>0</v>
      </c>
      <c r="J58" s="312" t="n">
        <v>0</v>
      </c>
    </row>
    <row r="59" customFormat="false" ht="23.25" hidden="false" customHeight="true" outlineLevel="0" collapsed="false">
      <c r="A59" s="311" t="n">
        <v>46</v>
      </c>
      <c r="B59" s="280" t="s">
        <v>292</v>
      </c>
      <c r="C59" s="312" t="n">
        <v>3633</v>
      </c>
      <c r="D59" s="312" t="n">
        <v>0</v>
      </c>
      <c r="E59" s="312" t="n">
        <v>3633</v>
      </c>
      <c r="F59" s="312" t="n">
        <v>0</v>
      </c>
      <c r="G59" s="312" t="n">
        <v>0</v>
      </c>
      <c r="H59" s="312"/>
      <c r="I59" s="312" t="n">
        <v>0</v>
      </c>
      <c r="J59" s="312" t="n">
        <v>0</v>
      </c>
    </row>
    <row r="60" customFormat="false" ht="23.25" hidden="false" customHeight="true" outlineLevel="0" collapsed="false">
      <c r="A60" s="311" t="n">
        <v>47</v>
      </c>
      <c r="B60" s="280" t="s">
        <v>293</v>
      </c>
      <c r="C60" s="312" t="n">
        <v>3701</v>
      </c>
      <c r="D60" s="312" t="n">
        <v>0</v>
      </c>
      <c r="E60" s="312" t="n">
        <v>3701</v>
      </c>
      <c r="F60" s="312" t="n">
        <v>0</v>
      </c>
      <c r="G60" s="312" t="n">
        <v>0</v>
      </c>
      <c r="H60" s="312"/>
      <c r="I60" s="312" t="n">
        <v>0</v>
      </c>
      <c r="J60" s="312" t="n">
        <v>0</v>
      </c>
    </row>
    <row r="61" customFormat="false" ht="39" hidden="false" customHeight="true" outlineLevel="0" collapsed="false">
      <c r="A61" s="311" t="n">
        <v>48</v>
      </c>
      <c r="B61" s="280" t="s">
        <v>294</v>
      </c>
      <c r="C61" s="312" t="n">
        <v>1971</v>
      </c>
      <c r="D61" s="312" t="n">
        <v>0</v>
      </c>
      <c r="E61" s="312" t="n">
        <v>1971</v>
      </c>
      <c r="F61" s="312" t="n">
        <v>0</v>
      </c>
      <c r="G61" s="312" t="n">
        <v>0</v>
      </c>
      <c r="H61" s="312"/>
      <c r="I61" s="312" t="n">
        <v>0</v>
      </c>
      <c r="J61" s="312" t="n">
        <v>0</v>
      </c>
    </row>
    <row r="62" customFormat="false" ht="22.5" hidden="false" customHeight="true" outlineLevel="0" collapsed="false">
      <c r="A62" s="311" t="n">
        <v>49</v>
      </c>
      <c r="B62" s="280" t="s">
        <v>295</v>
      </c>
      <c r="C62" s="312" t="n">
        <v>1989</v>
      </c>
      <c r="D62" s="312" t="n">
        <v>0</v>
      </c>
      <c r="E62" s="312" t="n">
        <v>1989</v>
      </c>
      <c r="F62" s="312" t="n">
        <v>0</v>
      </c>
      <c r="G62" s="312" t="n">
        <v>0</v>
      </c>
      <c r="H62" s="312"/>
      <c r="I62" s="312" t="n">
        <v>0</v>
      </c>
      <c r="J62" s="312" t="n">
        <v>0</v>
      </c>
    </row>
    <row r="63" customFormat="false" ht="23.25" hidden="false" customHeight="true" outlineLevel="0" collapsed="false">
      <c r="A63" s="311" t="n">
        <v>50</v>
      </c>
      <c r="B63" s="280" t="s">
        <v>296</v>
      </c>
      <c r="C63" s="312" t="n">
        <v>4210</v>
      </c>
      <c r="D63" s="312" t="n">
        <v>0</v>
      </c>
      <c r="E63" s="312" t="n">
        <v>4210</v>
      </c>
      <c r="F63" s="312" t="n">
        <v>0</v>
      </c>
      <c r="G63" s="312" t="n">
        <v>0</v>
      </c>
      <c r="H63" s="312"/>
      <c r="I63" s="312" t="n">
        <v>0</v>
      </c>
      <c r="J63" s="312" t="n">
        <v>0</v>
      </c>
    </row>
    <row r="64" customFormat="false" ht="27.75" hidden="false" customHeight="true" outlineLevel="0" collapsed="false">
      <c r="A64" s="311" t="n">
        <v>51</v>
      </c>
      <c r="B64" s="280" t="s">
        <v>297</v>
      </c>
      <c r="C64" s="312" t="n">
        <v>684</v>
      </c>
      <c r="D64" s="312" t="n">
        <v>0</v>
      </c>
      <c r="E64" s="312" t="n">
        <v>684</v>
      </c>
      <c r="F64" s="312" t="n">
        <v>0</v>
      </c>
      <c r="G64" s="312" t="n">
        <v>0</v>
      </c>
      <c r="H64" s="312"/>
      <c r="I64" s="312" t="n">
        <v>0</v>
      </c>
      <c r="J64" s="312" t="n">
        <v>0</v>
      </c>
    </row>
    <row r="65" customFormat="false" ht="41.25" hidden="false" customHeight="true" outlineLevel="0" collapsed="false">
      <c r="A65" s="311" t="n">
        <v>52</v>
      </c>
      <c r="B65" s="280" t="s">
        <v>298</v>
      </c>
      <c r="C65" s="312" t="n">
        <v>704</v>
      </c>
      <c r="D65" s="312" t="n">
        <v>0</v>
      </c>
      <c r="E65" s="312" t="n">
        <v>704</v>
      </c>
      <c r="F65" s="312" t="n">
        <v>0</v>
      </c>
      <c r="G65" s="312" t="n">
        <v>0</v>
      </c>
      <c r="H65" s="312"/>
      <c r="I65" s="312" t="n">
        <v>0</v>
      </c>
      <c r="J65" s="312" t="n">
        <v>0</v>
      </c>
    </row>
    <row r="66" customFormat="false" ht="39" hidden="false" customHeight="true" outlineLevel="0" collapsed="false">
      <c r="A66" s="311" t="n">
        <v>53</v>
      </c>
      <c r="B66" s="280" t="s">
        <v>299</v>
      </c>
      <c r="C66" s="312" t="n">
        <v>1532</v>
      </c>
      <c r="D66" s="312" t="n">
        <v>0</v>
      </c>
      <c r="E66" s="312" t="n">
        <v>1532</v>
      </c>
      <c r="F66" s="312" t="n">
        <v>0</v>
      </c>
      <c r="G66" s="312" t="n">
        <v>0</v>
      </c>
      <c r="H66" s="312"/>
      <c r="I66" s="312" t="n">
        <v>0</v>
      </c>
      <c r="J66" s="312" t="n">
        <v>0</v>
      </c>
    </row>
    <row r="67" customFormat="false" ht="39" hidden="false" customHeight="true" outlineLevel="0" collapsed="false">
      <c r="A67" s="311" t="n">
        <v>54</v>
      </c>
      <c r="B67" s="280" t="s">
        <v>300</v>
      </c>
      <c r="C67" s="312" t="n">
        <v>24114</v>
      </c>
      <c r="D67" s="312" t="n">
        <v>0</v>
      </c>
      <c r="E67" s="312" t="n">
        <v>24114</v>
      </c>
      <c r="F67" s="312" t="n">
        <v>0</v>
      </c>
      <c r="G67" s="312" t="n">
        <v>0</v>
      </c>
      <c r="H67" s="312"/>
      <c r="I67" s="312" t="n">
        <v>0</v>
      </c>
      <c r="J67" s="312" t="n">
        <v>0</v>
      </c>
    </row>
    <row r="68" customFormat="false" ht="26.25" hidden="false" customHeight="true" outlineLevel="0" collapsed="false">
      <c r="A68" s="311" t="n">
        <v>55</v>
      </c>
      <c r="B68" s="280" t="s">
        <v>301</v>
      </c>
      <c r="C68" s="312" t="n">
        <v>957</v>
      </c>
      <c r="D68" s="312" t="n">
        <v>0</v>
      </c>
      <c r="E68" s="312" t="n">
        <v>957</v>
      </c>
      <c r="F68" s="312" t="n">
        <v>0</v>
      </c>
      <c r="G68" s="312" t="n">
        <v>0</v>
      </c>
      <c r="H68" s="312"/>
      <c r="I68" s="312" t="n">
        <v>0</v>
      </c>
      <c r="J68" s="312" t="n">
        <v>0</v>
      </c>
    </row>
    <row r="69" customFormat="false" ht="39.75" hidden="false" customHeight="true" outlineLevel="0" collapsed="false">
      <c r="A69" s="311" t="n">
        <v>56</v>
      </c>
      <c r="B69" s="280" t="s">
        <v>302</v>
      </c>
      <c r="C69" s="312" t="n">
        <v>258</v>
      </c>
      <c r="D69" s="312" t="n">
        <v>0</v>
      </c>
      <c r="E69" s="312" t="n">
        <v>258</v>
      </c>
      <c r="F69" s="312" t="n">
        <v>0</v>
      </c>
      <c r="G69" s="312" t="n">
        <v>0</v>
      </c>
      <c r="H69" s="312"/>
      <c r="I69" s="312" t="n">
        <v>0</v>
      </c>
      <c r="J69" s="312" t="n">
        <v>0</v>
      </c>
    </row>
    <row r="70" customFormat="false" ht="24" hidden="false" customHeight="true" outlineLevel="0" collapsed="false">
      <c r="A70" s="311" t="n">
        <v>57</v>
      </c>
      <c r="B70" s="280" t="s">
        <v>303</v>
      </c>
      <c r="C70" s="312" t="n">
        <v>180</v>
      </c>
      <c r="D70" s="312" t="n">
        <v>0</v>
      </c>
      <c r="E70" s="312" t="n">
        <v>180</v>
      </c>
      <c r="F70" s="312" t="n">
        <v>0</v>
      </c>
      <c r="G70" s="312" t="n">
        <v>0</v>
      </c>
      <c r="H70" s="312"/>
      <c r="I70" s="312" t="n">
        <v>0</v>
      </c>
      <c r="J70" s="312" t="n">
        <v>0</v>
      </c>
    </row>
    <row r="71" customFormat="false" ht="39.75" hidden="false" customHeight="true" outlineLevel="0" collapsed="false">
      <c r="A71" s="311" t="n">
        <v>59</v>
      </c>
      <c r="B71" s="280" t="s">
        <v>304</v>
      </c>
      <c r="C71" s="312" t="n">
        <v>236</v>
      </c>
      <c r="D71" s="312" t="n">
        <v>0</v>
      </c>
      <c r="E71" s="312" t="n">
        <v>236</v>
      </c>
      <c r="F71" s="312" t="n">
        <v>0</v>
      </c>
      <c r="G71" s="312" t="n">
        <v>0</v>
      </c>
      <c r="H71" s="312"/>
      <c r="I71" s="312" t="n">
        <v>0</v>
      </c>
      <c r="J71" s="312" t="n">
        <v>0</v>
      </c>
    </row>
    <row r="72" customFormat="false" ht="36" hidden="false" customHeight="true" outlineLevel="0" collapsed="false">
      <c r="A72" s="311" t="n">
        <v>60</v>
      </c>
      <c r="B72" s="280" t="s">
        <v>305</v>
      </c>
      <c r="C72" s="312" t="n">
        <v>0</v>
      </c>
      <c r="D72" s="312" t="n">
        <v>0</v>
      </c>
      <c r="E72" s="312" t="n">
        <v>0</v>
      </c>
      <c r="F72" s="312" t="n">
        <v>0</v>
      </c>
      <c r="G72" s="312" t="n">
        <v>0</v>
      </c>
      <c r="H72" s="312"/>
      <c r="I72" s="312" t="n">
        <v>0</v>
      </c>
      <c r="J72" s="312" t="n">
        <v>0</v>
      </c>
    </row>
    <row r="73" customFormat="false" ht="24" hidden="false" customHeight="true" outlineLevel="0" collapsed="false">
      <c r="A73" s="311" t="n">
        <v>61</v>
      </c>
      <c r="B73" s="280" t="s">
        <v>306</v>
      </c>
      <c r="C73" s="312" t="n">
        <v>0</v>
      </c>
      <c r="D73" s="312" t="n">
        <v>0</v>
      </c>
      <c r="E73" s="312" t="n">
        <v>0</v>
      </c>
      <c r="F73" s="312" t="n">
        <v>0</v>
      </c>
      <c r="G73" s="312" t="n">
        <v>0</v>
      </c>
      <c r="H73" s="312"/>
      <c r="I73" s="312" t="n">
        <v>0</v>
      </c>
      <c r="J73" s="312" t="n">
        <v>0</v>
      </c>
    </row>
    <row r="74" customFormat="false" ht="24.75" hidden="false" customHeight="true" outlineLevel="0" collapsed="false">
      <c r="A74" s="311" t="n">
        <f aca="false">+A73+1</f>
        <v>62</v>
      </c>
      <c r="B74" s="280" t="s">
        <v>307</v>
      </c>
      <c r="C74" s="312" t="n">
        <v>307</v>
      </c>
      <c r="D74" s="312" t="n">
        <v>0</v>
      </c>
      <c r="E74" s="312" t="n">
        <v>307</v>
      </c>
      <c r="F74" s="312" t="n">
        <v>0</v>
      </c>
      <c r="G74" s="312" t="n">
        <v>0</v>
      </c>
      <c r="H74" s="312"/>
      <c r="I74" s="312" t="n">
        <v>0</v>
      </c>
      <c r="J74" s="312" t="n">
        <v>0</v>
      </c>
    </row>
    <row r="75" customFormat="false" ht="27" hidden="false" customHeight="true" outlineLevel="0" collapsed="false">
      <c r="A75" s="311" t="n">
        <f aca="false">+A74+1</f>
        <v>63</v>
      </c>
      <c r="B75" s="280" t="s">
        <v>308</v>
      </c>
      <c r="C75" s="312" t="n">
        <v>11332</v>
      </c>
      <c r="D75" s="312" t="n">
        <v>0</v>
      </c>
      <c r="E75" s="312" t="n">
        <v>11332</v>
      </c>
      <c r="F75" s="312" t="n">
        <v>0</v>
      </c>
      <c r="G75" s="312" t="n">
        <v>0</v>
      </c>
      <c r="H75" s="312"/>
      <c r="I75" s="312" t="n">
        <v>0</v>
      </c>
      <c r="J75" s="312" t="n">
        <v>0</v>
      </c>
    </row>
    <row r="76" customFormat="false" ht="27" hidden="false" customHeight="true" outlineLevel="0" collapsed="false">
      <c r="A76" s="311" t="n">
        <f aca="false">+A75+1</f>
        <v>64</v>
      </c>
      <c r="B76" s="280" t="s">
        <v>309</v>
      </c>
      <c r="C76" s="312" t="n">
        <v>9640</v>
      </c>
      <c r="D76" s="312" t="n">
        <v>0</v>
      </c>
      <c r="E76" s="312" t="n">
        <v>9640</v>
      </c>
      <c r="F76" s="312" t="n">
        <v>0</v>
      </c>
      <c r="G76" s="312" t="n">
        <v>0</v>
      </c>
      <c r="H76" s="312"/>
      <c r="I76" s="312" t="n">
        <v>0</v>
      </c>
      <c r="J76" s="312" t="n">
        <v>0</v>
      </c>
    </row>
    <row r="77" customFormat="false" ht="27" hidden="false" customHeight="true" outlineLevel="0" collapsed="false">
      <c r="A77" s="311" t="n">
        <f aca="false">+A76+1</f>
        <v>65</v>
      </c>
      <c r="B77" s="280" t="s">
        <v>310</v>
      </c>
      <c r="C77" s="312" t="n">
        <v>900</v>
      </c>
      <c r="D77" s="312" t="n">
        <v>0</v>
      </c>
      <c r="E77" s="312" t="n">
        <v>900</v>
      </c>
      <c r="F77" s="312" t="n">
        <v>0</v>
      </c>
      <c r="G77" s="312" t="n">
        <v>0</v>
      </c>
      <c r="H77" s="312"/>
      <c r="I77" s="312" t="n">
        <v>0</v>
      </c>
      <c r="J77" s="312" t="n">
        <v>0</v>
      </c>
    </row>
    <row r="78" customFormat="false" ht="27" hidden="false" customHeight="true" outlineLevel="0" collapsed="false">
      <c r="A78" s="311" t="n">
        <f aca="false">+A77+1</f>
        <v>66</v>
      </c>
      <c r="B78" s="280" t="s">
        <v>311</v>
      </c>
      <c r="C78" s="312" t="n">
        <v>106200</v>
      </c>
      <c r="D78" s="312" t="n">
        <v>0</v>
      </c>
      <c r="E78" s="312" t="n">
        <v>106200</v>
      </c>
      <c r="F78" s="312" t="n">
        <v>0</v>
      </c>
      <c r="G78" s="312" t="n">
        <v>0</v>
      </c>
      <c r="H78" s="312"/>
      <c r="I78" s="312" t="n">
        <v>0</v>
      </c>
      <c r="J78" s="312" t="n">
        <v>0</v>
      </c>
    </row>
    <row r="79" customFormat="false" ht="27.75" hidden="false" customHeight="true" outlineLevel="0" collapsed="false">
      <c r="A79" s="311" t="n">
        <f aca="false">+A78+1</f>
        <v>67</v>
      </c>
      <c r="B79" s="280" t="s">
        <v>312</v>
      </c>
      <c r="C79" s="312" t="n">
        <v>24138</v>
      </c>
      <c r="D79" s="312" t="n">
        <v>0</v>
      </c>
      <c r="E79" s="312" t="n">
        <v>24138</v>
      </c>
      <c r="F79" s="312" t="n">
        <v>0</v>
      </c>
      <c r="G79" s="312" t="n">
        <v>0</v>
      </c>
      <c r="H79" s="312"/>
      <c r="I79" s="312" t="n">
        <v>0</v>
      </c>
      <c r="J79" s="312" t="n">
        <v>0</v>
      </c>
    </row>
    <row r="80" customFormat="false" ht="27.75" hidden="false" customHeight="true" outlineLevel="0" collapsed="false">
      <c r="A80" s="311" t="n">
        <f aca="false">+A79+1</f>
        <v>68</v>
      </c>
      <c r="B80" s="280" t="s">
        <v>313</v>
      </c>
      <c r="C80" s="312" t="n">
        <v>15156</v>
      </c>
      <c r="D80" s="312" t="n">
        <v>0</v>
      </c>
      <c r="E80" s="312" t="n">
        <v>15156</v>
      </c>
      <c r="F80" s="312" t="n">
        <v>0</v>
      </c>
      <c r="G80" s="312" t="n">
        <v>0</v>
      </c>
      <c r="H80" s="312"/>
      <c r="I80" s="312" t="n">
        <v>0</v>
      </c>
      <c r="J80" s="312" t="n">
        <v>0</v>
      </c>
    </row>
    <row r="81" customFormat="false" ht="27.75" hidden="false" customHeight="true" outlineLevel="0" collapsed="false">
      <c r="A81" s="311" t="n">
        <f aca="false">+A80+1</f>
        <v>69</v>
      </c>
      <c r="B81" s="280" t="s">
        <v>314</v>
      </c>
      <c r="C81" s="312" t="n">
        <v>1994</v>
      </c>
      <c r="D81" s="312" t="n">
        <v>0</v>
      </c>
      <c r="E81" s="312" t="n">
        <v>1994</v>
      </c>
      <c r="F81" s="312" t="n">
        <v>0</v>
      </c>
      <c r="G81" s="312" t="n">
        <v>0</v>
      </c>
      <c r="H81" s="312"/>
      <c r="I81" s="312" t="n">
        <v>0</v>
      </c>
      <c r="J81" s="312" t="n">
        <v>0</v>
      </c>
    </row>
    <row r="82" s="298" customFormat="true" ht="27.75" hidden="false" customHeight="true" outlineLevel="0" collapsed="false">
      <c r="A82" s="311" t="n">
        <f aca="false">+A81+1</f>
        <v>70</v>
      </c>
      <c r="B82" s="280" t="s">
        <v>315</v>
      </c>
      <c r="C82" s="312" t="n">
        <v>72918</v>
      </c>
      <c r="D82" s="312" t="n">
        <v>0</v>
      </c>
      <c r="E82" s="312" t="n">
        <v>72918</v>
      </c>
      <c r="F82" s="312" t="n">
        <v>0</v>
      </c>
      <c r="G82" s="312" t="n">
        <v>0</v>
      </c>
      <c r="H82" s="312"/>
      <c r="I82" s="312" t="n">
        <v>0</v>
      </c>
      <c r="J82" s="312" t="n">
        <v>0</v>
      </c>
    </row>
    <row r="83" customFormat="false" ht="26.25" hidden="false" customHeight="true" outlineLevel="0" collapsed="false">
      <c r="A83" s="311" t="n">
        <f aca="false">+A82+1</f>
        <v>71</v>
      </c>
      <c r="B83" s="280" t="s">
        <v>316</v>
      </c>
      <c r="C83" s="312" t="n">
        <v>4453</v>
      </c>
      <c r="D83" s="312" t="n">
        <v>0</v>
      </c>
      <c r="E83" s="312" t="n">
        <v>4453</v>
      </c>
      <c r="F83" s="312" t="n">
        <v>0</v>
      </c>
      <c r="G83" s="312" t="n">
        <v>0</v>
      </c>
      <c r="H83" s="312"/>
      <c r="I83" s="312" t="n">
        <v>0</v>
      </c>
      <c r="J83" s="312" t="n">
        <v>0</v>
      </c>
    </row>
    <row r="84" customFormat="false" ht="39.75" hidden="false" customHeight="true" outlineLevel="0" collapsed="false">
      <c r="A84" s="311" t="n">
        <f aca="false">+A83+1</f>
        <v>72</v>
      </c>
      <c r="B84" s="280" t="s">
        <v>317</v>
      </c>
      <c r="C84" s="312" t="n">
        <v>160921</v>
      </c>
      <c r="D84" s="312" t="n">
        <v>0</v>
      </c>
      <c r="E84" s="312" t="n">
        <v>160921</v>
      </c>
      <c r="F84" s="312" t="n">
        <v>0</v>
      </c>
      <c r="G84" s="312" t="n">
        <v>0</v>
      </c>
      <c r="H84" s="312"/>
      <c r="I84" s="312" t="n">
        <v>0</v>
      </c>
      <c r="J84" s="312" t="n">
        <v>0</v>
      </c>
    </row>
    <row r="85" customFormat="false" ht="41.25" hidden="false" customHeight="true" outlineLevel="0" collapsed="false">
      <c r="A85" s="311" t="n">
        <f aca="false">+A84+1</f>
        <v>73</v>
      </c>
      <c r="B85" s="280" t="s">
        <v>318</v>
      </c>
      <c r="C85" s="312" t="n">
        <v>12508</v>
      </c>
      <c r="D85" s="312" t="n">
        <v>0</v>
      </c>
      <c r="E85" s="312" t="n">
        <v>12508</v>
      </c>
      <c r="F85" s="312" t="n">
        <v>0</v>
      </c>
      <c r="G85" s="312" t="n">
        <v>0</v>
      </c>
      <c r="H85" s="312"/>
      <c r="I85" s="312" t="n">
        <v>0</v>
      </c>
      <c r="J85" s="312" t="n">
        <v>0</v>
      </c>
    </row>
    <row r="86" customFormat="false" ht="39.75" hidden="false" customHeight="true" outlineLevel="0" collapsed="false">
      <c r="A86" s="311" t="n">
        <f aca="false">+A85+1</f>
        <v>74</v>
      </c>
      <c r="B86" s="280" t="s">
        <v>319</v>
      </c>
      <c r="C86" s="312" t="n">
        <v>12442</v>
      </c>
      <c r="D86" s="312" t="n">
        <v>0</v>
      </c>
      <c r="E86" s="312" t="n">
        <v>12442</v>
      </c>
      <c r="F86" s="312" t="n">
        <v>0</v>
      </c>
      <c r="G86" s="312" t="n">
        <v>0</v>
      </c>
      <c r="H86" s="312"/>
      <c r="I86" s="312" t="n">
        <v>0</v>
      </c>
      <c r="J86" s="312" t="n">
        <v>0</v>
      </c>
    </row>
    <row r="87" customFormat="false" ht="40.5" hidden="false" customHeight="true" outlineLevel="0" collapsed="false">
      <c r="A87" s="311" t="n">
        <f aca="false">+A86+1</f>
        <v>75</v>
      </c>
      <c r="B87" s="280" t="s">
        <v>320</v>
      </c>
      <c r="C87" s="312" t="n">
        <v>12568</v>
      </c>
      <c r="D87" s="312" t="n">
        <v>0</v>
      </c>
      <c r="E87" s="312" t="n">
        <v>12568</v>
      </c>
      <c r="F87" s="312" t="n">
        <v>0</v>
      </c>
      <c r="G87" s="312" t="n">
        <v>0</v>
      </c>
      <c r="H87" s="312"/>
      <c r="I87" s="312" t="n">
        <v>0</v>
      </c>
      <c r="J87" s="312" t="n">
        <v>0</v>
      </c>
    </row>
    <row r="88" customFormat="false" ht="24.75" hidden="false" customHeight="true" outlineLevel="0" collapsed="false">
      <c r="A88" s="311" t="n">
        <f aca="false">+A87+1</f>
        <v>76</v>
      </c>
      <c r="B88" s="280" t="s">
        <v>321</v>
      </c>
      <c r="C88" s="312" t="n">
        <v>13439</v>
      </c>
      <c r="D88" s="312" t="n">
        <v>0</v>
      </c>
      <c r="E88" s="312" t="n">
        <v>13439</v>
      </c>
      <c r="F88" s="312" t="n">
        <v>0</v>
      </c>
      <c r="G88" s="312" t="n">
        <v>0</v>
      </c>
      <c r="H88" s="312"/>
      <c r="I88" s="312" t="n">
        <v>0</v>
      </c>
      <c r="J88" s="312" t="n">
        <v>0</v>
      </c>
    </row>
    <row r="89" customFormat="false" ht="40.5" hidden="false" customHeight="true" outlineLevel="0" collapsed="false">
      <c r="A89" s="311" t="n">
        <f aca="false">+A88+1</f>
        <v>77</v>
      </c>
      <c r="B89" s="280" t="s">
        <v>322</v>
      </c>
      <c r="C89" s="312" t="n">
        <v>83491</v>
      </c>
      <c r="D89" s="312" t="n">
        <v>0</v>
      </c>
      <c r="E89" s="312" t="n">
        <v>83491</v>
      </c>
      <c r="F89" s="312" t="n">
        <v>0</v>
      </c>
      <c r="G89" s="312" t="n">
        <v>0</v>
      </c>
      <c r="H89" s="312"/>
      <c r="I89" s="312" t="n">
        <v>0</v>
      </c>
      <c r="J89" s="312" t="n">
        <v>0</v>
      </c>
    </row>
    <row r="90" customFormat="false" ht="53.25" hidden="false" customHeight="true" outlineLevel="0" collapsed="false">
      <c r="A90" s="311" t="n">
        <f aca="false">+A89+1</f>
        <v>78</v>
      </c>
      <c r="B90" s="280" t="s">
        <v>323</v>
      </c>
      <c r="C90" s="312" t="n">
        <v>164702</v>
      </c>
      <c r="D90" s="312" t="n">
        <v>0</v>
      </c>
      <c r="E90" s="312" t="n">
        <v>164702</v>
      </c>
      <c r="F90" s="312" t="n">
        <v>0</v>
      </c>
      <c r="G90" s="312" t="n">
        <v>0</v>
      </c>
      <c r="H90" s="312"/>
      <c r="I90" s="312" t="n">
        <v>0</v>
      </c>
      <c r="J90" s="312" t="n">
        <v>0</v>
      </c>
    </row>
    <row r="91" customFormat="false" ht="40.5" hidden="false" customHeight="true" outlineLevel="0" collapsed="false">
      <c r="A91" s="311" t="n">
        <f aca="false">+A90+1</f>
        <v>79</v>
      </c>
      <c r="B91" s="280" t="s">
        <v>324</v>
      </c>
      <c r="C91" s="312" t="n">
        <v>37406</v>
      </c>
      <c r="D91" s="312" t="n">
        <v>0</v>
      </c>
      <c r="E91" s="312" t="n">
        <v>37406</v>
      </c>
      <c r="F91" s="312" t="n">
        <v>0</v>
      </c>
      <c r="G91" s="312" t="n">
        <v>0</v>
      </c>
      <c r="H91" s="312"/>
      <c r="I91" s="312" t="n">
        <v>0</v>
      </c>
      <c r="J91" s="312" t="n">
        <v>0</v>
      </c>
    </row>
    <row r="92" customFormat="false" ht="28.5" hidden="false" customHeight="true" outlineLevel="0" collapsed="false">
      <c r="A92" s="311" t="n">
        <f aca="false">+A91+1</f>
        <v>80</v>
      </c>
      <c r="B92" s="280" t="s">
        <v>325</v>
      </c>
      <c r="C92" s="312" t="n">
        <v>6439</v>
      </c>
      <c r="D92" s="312" t="n">
        <v>0</v>
      </c>
      <c r="E92" s="312" t="n">
        <v>6439</v>
      </c>
      <c r="F92" s="312" t="n">
        <v>0</v>
      </c>
      <c r="G92" s="312" t="n">
        <v>0</v>
      </c>
      <c r="H92" s="312"/>
      <c r="I92" s="312" t="n">
        <v>0</v>
      </c>
      <c r="J92" s="312" t="n">
        <v>0</v>
      </c>
    </row>
    <row r="93" s="298" customFormat="true" ht="22.5" hidden="false" customHeight="true" outlineLevel="0" collapsed="false">
      <c r="A93" s="311" t="n">
        <f aca="false">+A92+1</f>
        <v>81</v>
      </c>
      <c r="B93" s="280" t="s">
        <v>326</v>
      </c>
      <c r="C93" s="312" t="n">
        <v>600705</v>
      </c>
      <c r="D93" s="312" t="n">
        <v>0</v>
      </c>
      <c r="E93" s="312" t="n">
        <v>600705</v>
      </c>
      <c r="F93" s="312" t="n">
        <v>0</v>
      </c>
      <c r="G93" s="312" t="n">
        <v>0</v>
      </c>
      <c r="H93" s="312"/>
      <c r="I93" s="312" t="n">
        <v>0</v>
      </c>
      <c r="J93" s="312" t="n">
        <v>0</v>
      </c>
    </row>
    <row r="94" customFormat="false" ht="44.25" hidden="false" customHeight="true" outlineLevel="0" collapsed="false">
      <c r="A94" s="311" t="n">
        <f aca="false">+A93+1</f>
        <v>82</v>
      </c>
      <c r="B94" s="280" t="s">
        <v>327</v>
      </c>
      <c r="C94" s="312" t="n">
        <v>1000</v>
      </c>
      <c r="D94" s="312" t="n">
        <v>0</v>
      </c>
      <c r="E94" s="312" t="n">
        <v>1000</v>
      </c>
      <c r="F94" s="312" t="n">
        <v>0</v>
      </c>
      <c r="G94" s="312" t="n">
        <v>0</v>
      </c>
      <c r="H94" s="312"/>
      <c r="I94" s="312" t="n">
        <v>0</v>
      </c>
      <c r="J94" s="312" t="n">
        <v>0</v>
      </c>
    </row>
    <row r="95" customFormat="false" ht="40.5" hidden="false" customHeight="true" outlineLevel="0" collapsed="false">
      <c r="A95" s="311" t="n">
        <f aca="false">+A94+1</f>
        <v>83</v>
      </c>
      <c r="B95" s="280" t="s">
        <v>328</v>
      </c>
      <c r="C95" s="312" t="n">
        <v>67136</v>
      </c>
      <c r="D95" s="312" t="n">
        <v>0</v>
      </c>
      <c r="E95" s="312" t="n">
        <v>67136</v>
      </c>
      <c r="F95" s="312" t="n">
        <v>0</v>
      </c>
      <c r="G95" s="312" t="n">
        <v>0</v>
      </c>
      <c r="H95" s="312"/>
      <c r="I95" s="312" t="n">
        <v>0</v>
      </c>
      <c r="J95" s="312" t="n">
        <v>0</v>
      </c>
    </row>
    <row r="96" customFormat="false" ht="23.25" hidden="false" customHeight="true" outlineLevel="0" collapsed="false">
      <c r="A96" s="311" t="n">
        <f aca="false">+A95+1</f>
        <v>84</v>
      </c>
      <c r="B96" s="280" t="s">
        <v>329</v>
      </c>
      <c r="C96" s="312" t="n">
        <v>138767</v>
      </c>
      <c r="D96" s="312" t="n">
        <v>0</v>
      </c>
      <c r="E96" s="312" t="n">
        <v>138767</v>
      </c>
      <c r="F96" s="312" t="n">
        <v>0</v>
      </c>
      <c r="G96" s="312" t="n">
        <v>0</v>
      </c>
      <c r="H96" s="312"/>
      <c r="I96" s="312" t="n">
        <v>0</v>
      </c>
      <c r="J96" s="312" t="n">
        <v>0</v>
      </c>
    </row>
    <row r="97" customFormat="false" ht="37.5" hidden="false" customHeight="true" outlineLevel="0" collapsed="false">
      <c r="A97" s="311" t="n">
        <f aca="false">+A96+1</f>
        <v>85</v>
      </c>
      <c r="B97" s="280" t="s">
        <v>330</v>
      </c>
      <c r="C97" s="312" t="n">
        <v>1933</v>
      </c>
      <c r="D97" s="312" t="n">
        <v>0</v>
      </c>
      <c r="E97" s="312" t="n">
        <v>1933</v>
      </c>
      <c r="F97" s="312" t="n">
        <v>0</v>
      </c>
      <c r="G97" s="312" t="n">
        <v>0</v>
      </c>
      <c r="H97" s="312"/>
      <c r="I97" s="312" t="n">
        <v>0</v>
      </c>
      <c r="J97" s="312" t="n">
        <v>0</v>
      </c>
    </row>
    <row r="98" s="298" customFormat="true" ht="37.5" hidden="false" customHeight="true" outlineLevel="0" collapsed="false">
      <c r="A98" s="311" t="n">
        <f aca="false">+A97+1</f>
        <v>86</v>
      </c>
      <c r="B98" s="280" t="s">
        <v>331</v>
      </c>
      <c r="C98" s="312" t="n">
        <v>49678</v>
      </c>
      <c r="D98" s="312" t="n">
        <v>0</v>
      </c>
      <c r="E98" s="312" t="n">
        <v>49678</v>
      </c>
      <c r="F98" s="312" t="n">
        <v>0</v>
      </c>
      <c r="G98" s="312" t="n">
        <v>0</v>
      </c>
      <c r="H98" s="312"/>
      <c r="I98" s="312" t="n">
        <v>0</v>
      </c>
      <c r="J98" s="312" t="n">
        <v>0</v>
      </c>
    </row>
    <row r="99" s="298" customFormat="true" ht="25.5" hidden="false" customHeight="true" outlineLevel="0" collapsed="false">
      <c r="A99" s="311" t="n">
        <f aca="false">+A98+1</f>
        <v>87</v>
      </c>
      <c r="B99" s="280" t="s">
        <v>332</v>
      </c>
      <c r="C99" s="312" t="n">
        <v>1388</v>
      </c>
      <c r="D99" s="312" t="n">
        <v>0</v>
      </c>
      <c r="E99" s="312" t="n">
        <v>1388</v>
      </c>
      <c r="F99" s="312" t="n">
        <v>0</v>
      </c>
      <c r="G99" s="312" t="n">
        <v>0</v>
      </c>
      <c r="H99" s="312"/>
      <c r="I99" s="312" t="n">
        <v>0</v>
      </c>
      <c r="J99" s="312" t="n">
        <v>0</v>
      </c>
    </row>
    <row r="100" customFormat="false" ht="37.5" hidden="false" customHeight="true" outlineLevel="0" collapsed="false">
      <c r="A100" s="311" t="n">
        <f aca="false">+A99+1</f>
        <v>88</v>
      </c>
      <c r="B100" s="280" t="s">
        <v>333</v>
      </c>
      <c r="C100" s="312" t="n">
        <v>64403</v>
      </c>
      <c r="D100" s="312" t="n">
        <v>0</v>
      </c>
      <c r="E100" s="312" t="n">
        <v>64403</v>
      </c>
      <c r="F100" s="312" t="n">
        <v>0</v>
      </c>
      <c r="G100" s="312" t="n">
        <v>0</v>
      </c>
      <c r="H100" s="312"/>
      <c r="I100" s="312" t="n">
        <v>0</v>
      </c>
      <c r="J100" s="312" t="n">
        <v>0</v>
      </c>
    </row>
    <row r="101" s="298" customFormat="true" ht="54.75" hidden="false" customHeight="true" outlineLevel="0" collapsed="false">
      <c r="A101" s="311" t="n">
        <f aca="false">+A100+1</f>
        <v>89</v>
      </c>
      <c r="B101" s="280" t="s">
        <v>334</v>
      </c>
      <c r="C101" s="312" t="n">
        <v>23915</v>
      </c>
      <c r="D101" s="312"/>
      <c r="E101" s="312" t="n">
        <v>23915</v>
      </c>
      <c r="F101" s="312"/>
      <c r="G101" s="312"/>
      <c r="H101" s="312"/>
      <c r="I101" s="312" t="n">
        <v>0</v>
      </c>
      <c r="J101" s="312"/>
    </row>
    <row r="102" s="298" customFormat="true" ht="27" hidden="false" customHeight="true" outlineLevel="0" collapsed="false">
      <c r="A102" s="311" t="n">
        <f aca="false">+A101+1</f>
        <v>90</v>
      </c>
      <c r="B102" s="280" t="s">
        <v>335</v>
      </c>
      <c r="C102" s="312" t="n">
        <v>6241</v>
      </c>
      <c r="D102" s="312"/>
      <c r="E102" s="312" t="n">
        <v>6241</v>
      </c>
      <c r="F102" s="312"/>
      <c r="G102" s="312"/>
      <c r="H102" s="312"/>
      <c r="I102" s="312" t="n">
        <v>0</v>
      </c>
      <c r="J102" s="312"/>
    </row>
    <row r="103" s="298" customFormat="true" ht="27" hidden="false" customHeight="true" outlineLevel="0" collapsed="false">
      <c r="A103" s="311" t="n">
        <f aca="false">+A102+1</f>
        <v>91</v>
      </c>
      <c r="B103" s="280" t="s">
        <v>336</v>
      </c>
      <c r="C103" s="312" t="n">
        <v>15</v>
      </c>
      <c r="D103" s="312"/>
      <c r="E103" s="312" t="n">
        <v>15</v>
      </c>
      <c r="F103" s="312"/>
      <c r="G103" s="312"/>
      <c r="H103" s="312"/>
      <c r="I103" s="312" t="n">
        <v>0</v>
      </c>
      <c r="J103" s="312"/>
    </row>
    <row r="104" s="298" customFormat="true" ht="27" hidden="false" customHeight="true" outlineLevel="0" collapsed="false">
      <c r="A104" s="311" t="n">
        <f aca="false">+A103+1</f>
        <v>92</v>
      </c>
      <c r="B104" s="280" t="s">
        <v>337</v>
      </c>
      <c r="C104" s="312" t="n">
        <v>16864</v>
      </c>
      <c r="D104" s="312"/>
      <c r="E104" s="312" t="n">
        <v>16864</v>
      </c>
      <c r="F104" s="312"/>
      <c r="G104" s="312"/>
      <c r="H104" s="312"/>
      <c r="I104" s="312" t="n">
        <v>0</v>
      </c>
      <c r="J104" s="312"/>
    </row>
    <row r="105" s="298" customFormat="true" ht="36" hidden="false" customHeight="true" outlineLevel="0" collapsed="false">
      <c r="A105" s="311" t="n">
        <f aca="false">+A104+1</f>
        <v>93</v>
      </c>
      <c r="B105" s="280" t="s">
        <v>338</v>
      </c>
      <c r="C105" s="312" t="n">
        <v>1018949</v>
      </c>
      <c r="D105" s="312"/>
      <c r="E105" s="312" t="n">
        <v>1018949</v>
      </c>
      <c r="F105" s="312"/>
      <c r="G105" s="312"/>
      <c r="H105" s="312"/>
      <c r="I105" s="312" t="n">
        <v>0</v>
      </c>
      <c r="J105" s="312"/>
    </row>
    <row r="106" customFormat="false" ht="36" hidden="false" customHeight="true" outlineLevel="0" collapsed="false">
      <c r="A106" s="311" t="n">
        <f aca="false">+A105+1</f>
        <v>94</v>
      </c>
      <c r="B106" s="280" t="s">
        <v>339</v>
      </c>
      <c r="C106" s="312" t="n">
        <v>1107416</v>
      </c>
      <c r="D106" s="312"/>
      <c r="E106" s="312" t="n">
        <v>1107416</v>
      </c>
      <c r="F106" s="312"/>
      <c r="G106" s="312"/>
      <c r="H106" s="312"/>
      <c r="I106" s="312" t="n">
        <v>0</v>
      </c>
      <c r="J106" s="312"/>
    </row>
    <row r="107" customFormat="false" ht="36" hidden="false" customHeight="true" outlineLevel="0" collapsed="false">
      <c r="A107" s="311" t="n">
        <f aca="false">+A106+1</f>
        <v>95</v>
      </c>
      <c r="B107" s="280" t="s">
        <v>340</v>
      </c>
      <c r="C107" s="312" t="n">
        <v>801693</v>
      </c>
      <c r="D107" s="312"/>
      <c r="E107" s="312" t="n">
        <v>801693</v>
      </c>
      <c r="F107" s="312"/>
      <c r="G107" s="312"/>
      <c r="H107" s="312"/>
      <c r="I107" s="312" t="n">
        <v>0</v>
      </c>
      <c r="J107" s="312"/>
    </row>
    <row r="108" s="298" customFormat="true" ht="36" hidden="false" customHeight="true" outlineLevel="0" collapsed="false">
      <c r="A108" s="311" t="n">
        <f aca="false">+A107+1</f>
        <v>96</v>
      </c>
      <c r="B108" s="280" t="s">
        <v>341</v>
      </c>
      <c r="C108" s="312" t="n">
        <v>1084665.61</v>
      </c>
      <c r="D108" s="312"/>
      <c r="E108" s="312" t="n">
        <v>1084665.61</v>
      </c>
      <c r="F108" s="312"/>
      <c r="G108" s="312"/>
      <c r="H108" s="312"/>
      <c r="I108" s="312" t="n">
        <v>0</v>
      </c>
      <c r="J108" s="312"/>
    </row>
    <row r="109" s="298" customFormat="true" ht="36" hidden="false" customHeight="true" outlineLevel="0" collapsed="false">
      <c r="A109" s="311" t="n">
        <f aca="false">+A108+1</f>
        <v>97</v>
      </c>
      <c r="B109" s="280" t="s">
        <v>342</v>
      </c>
      <c r="C109" s="312" t="n">
        <v>1195066.5</v>
      </c>
      <c r="D109" s="312"/>
      <c r="E109" s="312" t="n">
        <v>1195066.5</v>
      </c>
      <c r="F109" s="312"/>
      <c r="G109" s="312"/>
      <c r="H109" s="312"/>
      <c r="I109" s="312" t="n">
        <v>0</v>
      </c>
      <c r="J109" s="312"/>
    </row>
    <row r="110" s="298" customFormat="true" ht="36" hidden="false" customHeight="true" outlineLevel="0" collapsed="false">
      <c r="A110" s="311" t="n">
        <f aca="false">+A109+1</f>
        <v>98</v>
      </c>
      <c r="B110" s="280" t="s">
        <v>343</v>
      </c>
      <c r="C110" s="312" t="n">
        <v>1067372.68</v>
      </c>
      <c r="D110" s="312"/>
      <c r="E110" s="312" t="n">
        <v>1067372.68</v>
      </c>
      <c r="F110" s="312"/>
      <c r="G110" s="312"/>
      <c r="H110" s="312"/>
      <c r="I110" s="312" t="n">
        <v>0</v>
      </c>
      <c r="J110" s="312"/>
    </row>
    <row r="111" s="298" customFormat="true" ht="36" hidden="false" customHeight="true" outlineLevel="0" collapsed="false">
      <c r="A111" s="311" t="n">
        <f aca="false">+A110+1</f>
        <v>99</v>
      </c>
      <c r="B111" s="280" t="s">
        <v>344</v>
      </c>
      <c r="C111" s="312" t="n">
        <v>1475671.394</v>
      </c>
      <c r="D111" s="312"/>
      <c r="E111" s="312" t="n">
        <v>1475671.394</v>
      </c>
      <c r="F111" s="312"/>
      <c r="G111" s="312"/>
      <c r="H111" s="312"/>
      <c r="I111" s="312" t="n">
        <v>0</v>
      </c>
      <c r="J111" s="312"/>
    </row>
    <row r="112" s="298" customFormat="true" ht="36" hidden="false" customHeight="true" outlineLevel="0" collapsed="false">
      <c r="A112" s="311" t="n">
        <f aca="false">+A111+1</f>
        <v>100</v>
      </c>
      <c r="B112" s="280" t="s">
        <v>345</v>
      </c>
      <c r="C112" s="312" t="n">
        <v>1057849.58</v>
      </c>
      <c r="D112" s="312"/>
      <c r="E112" s="312" t="n">
        <v>1057849.58</v>
      </c>
      <c r="F112" s="312"/>
      <c r="G112" s="312"/>
      <c r="H112" s="312"/>
      <c r="I112" s="312" t="n">
        <v>0</v>
      </c>
      <c r="J112" s="312"/>
    </row>
    <row r="113" s="298" customFormat="true" ht="36" hidden="false" customHeight="true" outlineLevel="0" collapsed="false">
      <c r="A113" s="311" t="n">
        <f aca="false">+A112+1</f>
        <v>101</v>
      </c>
      <c r="B113" s="280" t="s">
        <v>346</v>
      </c>
      <c r="C113" s="312" t="n">
        <v>1183799</v>
      </c>
      <c r="D113" s="312"/>
      <c r="E113" s="312" t="n">
        <v>1183799</v>
      </c>
      <c r="F113" s="312"/>
      <c r="G113" s="312"/>
      <c r="H113" s="312"/>
      <c r="I113" s="312" t="n">
        <v>0</v>
      </c>
      <c r="J113" s="312"/>
    </row>
    <row r="114" s="298" customFormat="true" ht="36" hidden="false" customHeight="true" outlineLevel="0" collapsed="false">
      <c r="A114" s="311" t="n">
        <f aca="false">+A113+1</f>
        <v>102</v>
      </c>
      <c r="B114" s="280" t="s">
        <v>347</v>
      </c>
      <c r="C114" s="312" t="n">
        <v>1578762.635</v>
      </c>
      <c r="D114" s="312"/>
      <c r="E114" s="312" t="n">
        <v>1578762.635</v>
      </c>
      <c r="F114" s="312"/>
      <c r="G114" s="312"/>
      <c r="H114" s="312"/>
      <c r="I114" s="312" t="n">
        <v>0</v>
      </c>
      <c r="J114" s="312"/>
    </row>
    <row r="115" s="298" customFormat="true" ht="36" hidden="false" customHeight="true" outlineLevel="0" collapsed="false">
      <c r="A115" s="311" t="n">
        <f aca="false">+A114+1</f>
        <v>103</v>
      </c>
      <c r="B115" s="280" t="s">
        <v>348</v>
      </c>
      <c r="C115" s="312" t="n">
        <v>873056</v>
      </c>
      <c r="D115" s="312"/>
      <c r="E115" s="312" t="n">
        <v>873056</v>
      </c>
      <c r="F115" s="312"/>
      <c r="G115" s="312"/>
      <c r="H115" s="312"/>
      <c r="I115" s="312" t="n">
        <v>0</v>
      </c>
      <c r="J115" s="312"/>
    </row>
    <row r="116" s="298" customFormat="true" ht="36" hidden="false" customHeight="true" outlineLevel="0" collapsed="false">
      <c r="A116" s="311" t="n">
        <f aca="false">+A115+1</f>
        <v>104</v>
      </c>
      <c r="B116" s="280" t="s">
        <v>349</v>
      </c>
      <c r="C116" s="312" t="n">
        <v>1800063.05</v>
      </c>
      <c r="D116" s="312"/>
      <c r="E116" s="312" t="n">
        <v>1800063.05</v>
      </c>
      <c r="F116" s="312"/>
      <c r="G116" s="312"/>
      <c r="H116" s="312"/>
      <c r="I116" s="312" t="n">
        <v>0</v>
      </c>
      <c r="J116" s="312"/>
    </row>
    <row r="117" s="298" customFormat="true" ht="36" hidden="false" customHeight="true" outlineLevel="0" collapsed="false">
      <c r="A117" s="311" t="n">
        <f aca="false">+A116+1</f>
        <v>105</v>
      </c>
      <c r="B117" s="280" t="s">
        <v>350</v>
      </c>
      <c r="C117" s="312" t="n">
        <v>1582503</v>
      </c>
      <c r="D117" s="312"/>
      <c r="E117" s="312" t="n">
        <v>1582503</v>
      </c>
      <c r="F117" s="312"/>
      <c r="G117" s="312"/>
      <c r="H117" s="312"/>
      <c r="I117" s="312" t="n">
        <v>0</v>
      </c>
      <c r="J117" s="312"/>
    </row>
    <row r="118" s="298" customFormat="true" ht="36" hidden="false" customHeight="true" outlineLevel="0" collapsed="false">
      <c r="A118" s="311" t="n">
        <f aca="false">+A117+1</f>
        <v>106</v>
      </c>
      <c r="B118" s="280" t="s">
        <v>351</v>
      </c>
      <c r="C118" s="312" t="n">
        <v>1583788</v>
      </c>
      <c r="D118" s="312"/>
      <c r="E118" s="312" t="n">
        <v>1583788</v>
      </c>
      <c r="F118" s="312"/>
      <c r="G118" s="312"/>
      <c r="H118" s="312"/>
      <c r="I118" s="312" t="n">
        <v>0</v>
      </c>
      <c r="J118" s="312"/>
    </row>
    <row r="119" s="298" customFormat="true" ht="36" hidden="false" customHeight="true" outlineLevel="0" collapsed="false">
      <c r="A119" s="311" t="n">
        <f aca="false">+A118+1</f>
        <v>107</v>
      </c>
      <c r="B119" s="280" t="s">
        <v>352</v>
      </c>
      <c r="C119" s="312" t="n">
        <v>1412849.28</v>
      </c>
      <c r="D119" s="312"/>
      <c r="E119" s="312" t="n">
        <v>1412849.28</v>
      </c>
      <c r="F119" s="312"/>
      <c r="G119" s="312"/>
      <c r="H119" s="312"/>
      <c r="I119" s="312" t="n">
        <v>0</v>
      </c>
      <c r="J119" s="312"/>
    </row>
    <row r="120" s="298" customFormat="true" ht="36" hidden="false" customHeight="true" outlineLevel="0" collapsed="false">
      <c r="A120" s="311" t="n">
        <f aca="false">+A119+1</f>
        <v>108</v>
      </c>
      <c r="B120" s="280" t="s">
        <v>353</v>
      </c>
      <c r="C120" s="312" t="n">
        <v>1803141</v>
      </c>
      <c r="D120" s="312"/>
      <c r="E120" s="312" t="n">
        <v>1803141</v>
      </c>
      <c r="F120" s="312"/>
      <c r="G120" s="312"/>
      <c r="H120" s="312"/>
      <c r="I120" s="312" t="n">
        <v>0</v>
      </c>
      <c r="J120" s="312"/>
    </row>
    <row r="121" s="306" customFormat="true" ht="27.75" hidden="false" customHeight="true" outlineLevel="0" collapsed="false">
      <c r="A121" s="311"/>
      <c r="B121" s="280" t="s">
        <v>354</v>
      </c>
      <c r="C121" s="312" t="n">
        <v>141451.532036</v>
      </c>
      <c r="D121" s="312"/>
      <c r="E121" s="312" t="n">
        <v>141451.532036</v>
      </c>
      <c r="F121" s="312"/>
      <c r="G121" s="312"/>
      <c r="H121" s="312"/>
      <c r="I121" s="312" t="n">
        <v>0</v>
      </c>
      <c r="J121" s="312"/>
    </row>
    <row r="122" s="298" customFormat="true" ht="36" hidden="false" customHeight="true" outlineLevel="0" collapsed="false">
      <c r="A122" s="311" t="n">
        <f aca="false">+A120+1</f>
        <v>109</v>
      </c>
      <c r="B122" s="280" t="s">
        <v>355</v>
      </c>
      <c r="C122" s="312" t="n">
        <v>2092</v>
      </c>
      <c r="D122" s="312"/>
      <c r="E122" s="312" t="n">
        <v>2092</v>
      </c>
      <c r="F122" s="312"/>
      <c r="G122" s="312"/>
      <c r="H122" s="312"/>
      <c r="I122" s="312" t="n">
        <v>0</v>
      </c>
      <c r="J122" s="312"/>
    </row>
    <row r="123" s="298" customFormat="true" ht="36" hidden="false" customHeight="true" outlineLevel="0" collapsed="false">
      <c r="A123" s="311" t="n">
        <f aca="false">+A122+1</f>
        <v>110</v>
      </c>
      <c r="B123" s="280" t="s">
        <v>356</v>
      </c>
      <c r="C123" s="312" t="n">
        <v>1000</v>
      </c>
      <c r="D123" s="312"/>
      <c r="E123" s="312" t="n">
        <v>1000</v>
      </c>
      <c r="F123" s="312"/>
      <c r="G123" s="312"/>
      <c r="H123" s="312"/>
      <c r="I123" s="312" t="n">
        <v>0</v>
      </c>
      <c r="J123" s="312"/>
    </row>
    <row r="124" s="298" customFormat="true" ht="36" hidden="false" customHeight="true" outlineLevel="0" collapsed="false">
      <c r="A124" s="311" t="n">
        <f aca="false">+A123+1</f>
        <v>111</v>
      </c>
      <c r="B124" s="280" t="s">
        <v>267</v>
      </c>
      <c r="C124" s="312" t="n">
        <v>60190</v>
      </c>
      <c r="D124" s="312"/>
      <c r="E124" s="312" t="n">
        <v>60190</v>
      </c>
      <c r="F124" s="312"/>
      <c r="G124" s="312"/>
      <c r="H124" s="312"/>
      <c r="I124" s="312" t="n">
        <v>0</v>
      </c>
      <c r="J124" s="312"/>
    </row>
    <row r="125" s="298" customFormat="true" ht="36" hidden="false" customHeight="true" outlineLevel="0" collapsed="false">
      <c r="A125" s="311" t="n">
        <f aca="false">+A124+1</f>
        <v>112</v>
      </c>
      <c r="B125" s="280" t="s">
        <v>357</v>
      </c>
      <c r="C125" s="312" t="n">
        <v>50</v>
      </c>
      <c r="D125" s="312"/>
      <c r="E125" s="312" t="n">
        <v>50</v>
      </c>
      <c r="F125" s="312"/>
      <c r="G125" s="312"/>
      <c r="H125" s="312"/>
      <c r="I125" s="312" t="n">
        <v>0</v>
      </c>
      <c r="J125" s="312"/>
    </row>
    <row r="126" s="298" customFormat="true" ht="36" hidden="false" customHeight="true" outlineLevel="0" collapsed="false">
      <c r="A126" s="311" t="n">
        <f aca="false">+A125+1</f>
        <v>113</v>
      </c>
      <c r="B126" s="280" t="s">
        <v>358</v>
      </c>
      <c r="C126" s="312" t="n">
        <v>1007.296</v>
      </c>
      <c r="D126" s="312"/>
      <c r="E126" s="312" t="n">
        <v>1007.296</v>
      </c>
      <c r="F126" s="312"/>
      <c r="G126" s="312"/>
      <c r="H126" s="312"/>
      <c r="I126" s="312" t="n">
        <v>0</v>
      </c>
      <c r="J126" s="312"/>
    </row>
    <row r="127" s="298" customFormat="true" ht="36" hidden="false" customHeight="true" outlineLevel="0" collapsed="false">
      <c r="A127" s="311" t="n">
        <f aca="false">+A126+1</f>
        <v>114</v>
      </c>
      <c r="B127" s="280" t="s">
        <v>359</v>
      </c>
      <c r="C127" s="312" t="n">
        <v>3400</v>
      </c>
      <c r="D127" s="312"/>
      <c r="E127" s="312" t="n">
        <v>3400</v>
      </c>
      <c r="F127" s="312"/>
      <c r="G127" s="312"/>
      <c r="H127" s="312"/>
      <c r="I127" s="312" t="n">
        <v>0</v>
      </c>
      <c r="J127" s="312"/>
    </row>
    <row r="128" s="298" customFormat="true" ht="36" hidden="false" customHeight="true" outlineLevel="0" collapsed="false">
      <c r="A128" s="311" t="n">
        <f aca="false">+A127+1</f>
        <v>115</v>
      </c>
      <c r="B128" s="280" t="s">
        <v>360</v>
      </c>
      <c r="C128" s="312" t="n">
        <v>959</v>
      </c>
      <c r="D128" s="312"/>
      <c r="E128" s="312" t="n">
        <v>959</v>
      </c>
      <c r="F128" s="312"/>
      <c r="G128" s="312"/>
      <c r="H128" s="312"/>
      <c r="I128" s="312" t="n">
        <v>0</v>
      </c>
      <c r="J128" s="312"/>
    </row>
    <row r="129" s="298" customFormat="true" ht="36" hidden="false" customHeight="true" outlineLevel="0" collapsed="false">
      <c r="A129" s="311" t="n">
        <f aca="false">+A128+1</f>
        <v>116</v>
      </c>
      <c r="B129" s="280" t="s">
        <v>361</v>
      </c>
      <c r="C129" s="312" t="n">
        <v>910</v>
      </c>
      <c r="D129" s="312"/>
      <c r="E129" s="312" t="n">
        <v>910</v>
      </c>
      <c r="F129" s="312"/>
      <c r="G129" s="312"/>
      <c r="H129" s="312"/>
      <c r="I129" s="312" t="n">
        <v>0</v>
      </c>
      <c r="J129" s="312"/>
    </row>
    <row r="130" s="298" customFormat="true" ht="36" hidden="false" customHeight="true" outlineLevel="0" collapsed="false">
      <c r="A130" s="311" t="n">
        <f aca="false">+A129+1</f>
        <v>117</v>
      </c>
      <c r="B130" s="280" t="s">
        <v>362</v>
      </c>
      <c r="C130" s="312" t="n">
        <v>33</v>
      </c>
      <c r="D130" s="312"/>
      <c r="E130" s="312" t="n">
        <v>33</v>
      </c>
      <c r="F130" s="312"/>
      <c r="G130" s="312"/>
      <c r="H130" s="312"/>
      <c r="I130" s="312" t="n">
        <v>0</v>
      </c>
      <c r="J130" s="312"/>
    </row>
    <row r="131" s="298" customFormat="true" ht="36" hidden="false" customHeight="true" outlineLevel="0" collapsed="false">
      <c r="A131" s="311" t="n">
        <f aca="false">+A130+1</f>
        <v>118</v>
      </c>
      <c r="B131" s="280" t="s">
        <v>363</v>
      </c>
      <c r="C131" s="312" t="n">
        <v>1591</v>
      </c>
      <c r="D131" s="312"/>
      <c r="E131" s="312" t="n">
        <v>1591</v>
      </c>
      <c r="F131" s="312"/>
      <c r="G131" s="312"/>
      <c r="H131" s="312"/>
      <c r="I131" s="312" t="n">
        <v>0</v>
      </c>
      <c r="J131" s="312"/>
    </row>
    <row r="132" s="298" customFormat="true" ht="36" hidden="false" customHeight="true" outlineLevel="0" collapsed="false">
      <c r="A132" s="311" t="n">
        <f aca="false">+A131+1</f>
        <v>119</v>
      </c>
      <c r="B132" s="280" t="s">
        <v>364</v>
      </c>
      <c r="C132" s="312" t="n">
        <v>2351</v>
      </c>
      <c r="D132" s="312"/>
      <c r="E132" s="312" t="n">
        <v>2351</v>
      </c>
      <c r="F132" s="312"/>
      <c r="G132" s="312"/>
      <c r="H132" s="312"/>
      <c r="I132" s="312" t="n">
        <v>0</v>
      </c>
      <c r="J132" s="312"/>
    </row>
    <row r="133" s="298" customFormat="true" ht="36" hidden="false" customHeight="true" outlineLevel="0" collapsed="false">
      <c r="A133" s="311" t="n">
        <f aca="false">+A132+1</f>
        <v>120</v>
      </c>
      <c r="B133" s="280" t="s">
        <v>365</v>
      </c>
      <c r="C133" s="312" t="n">
        <v>588</v>
      </c>
      <c r="D133" s="312"/>
      <c r="E133" s="312" t="n">
        <v>588</v>
      </c>
      <c r="F133" s="312"/>
      <c r="G133" s="312"/>
      <c r="H133" s="312"/>
      <c r="I133" s="312" t="n">
        <v>0</v>
      </c>
      <c r="J133" s="312"/>
    </row>
    <row r="134" s="298" customFormat="true" ht="36" hidden="false" customHeight="true" outlineLevel="0" collapsed="false">
      <c r="A134" s="311" t="n">
        <f aca="false">+A133+1</f>
        <v>121</v>
      </c>
      <c r="B134" s="280" t="s">
        <v>366</v>
      </c>
      <c r="C134" s="312" t="n">
        <v>1067</v>
      </c>
      <c r="D134" s="312"/>
      <c r="E134" s="312" t="n">
        <v>1067</v>
      </c>
      <c r="F134" s="312"/>
      <c r="G134" s="312"/>
      <c r="H134" s="312"/>
      <c r="I134" s="312" t="n">
        <v>0</v>
      </c>
      <c r="J134" s="312"/>
    </row>
    <row r="135" s="298" customFormat="true" ht="36" hidden="false" customHeight="true" outlineLevel="0" collapsed="false">
      <c r="A135" s="311" t="n">
        <f aca="false">+A134+1</f>
        <v>122</v>
      </c>
      <c r="B135" s="280" t="s">
        <v>367</v>
      </c>
      <c r="C135" s="312" t="n">
        <v>7835</v>
      </c>
      <c r="D135" s="312"/>
      <c r="E135" s="312" t="n">
        <v>7835</v>
      </c>
      <c r="F135" s="312"/>
      <c r="G135" s="312"/>
      <c r="H135" s="312"/>
      <c r="I135" s="312" t="n">
        <v>0</v>
      </c>
      <c r="J135" s="312"/>
    </row>
    <row r="136" s="298" customFormat="true" ht="36" hidden="false" customHeight="true" outlineLevel="0" collapsed="false">
      <c r="A136" s="311" t="n">
        <f aca="false">+A135+1</f>
        <v>123</v>
      </c>
      <c r="B136" s="280" t="s">
        <v>368</v>
      </c>
      <c r="C136" s="312" t="n">
        <v>494</v>
      </c>
      <c r="D136" s="312"/>
      <c r="E136" s="312" t="n">
        <v>494</v>
      </c>
      <c r="F136" s="312"/>
      <c r="G136" s="312"/>
      <c r="H136" s="312"/>
      <c r="I136" s="312" t="n">
        <v>0</v>
      </c>
      <c r="J136" s="312"/>
    </row>
    <row r="137" s="298" customFormat="true" ht="36" hidden="false" customHeight="true" outlineLevel="0" collapsed="false">
      <c r="A137" s="311" t="n">
        <f aca="false">+A136+1</f>
        <v>124</v>
      </c>
      <c r="B137" s="280" t="s">
        <v>369</v>
      </c>
      <c r="C137" s="312" t="n">
        <v>435</v>
      </c>
      <c r="D137" s="312"/>
      <c r="E137" s="312" t="n">
        <v>435</v>
      </c>
      <c r="F137" s="312"/>
      <c r="G137" s="312"/>
      <c r="H137" s="312"/>
      <c r="I137" s="312" t="n">
        <v>0</v>
      </c>
      <c r="J137" s="312"/>
    </row>
    <row r="138" s="298" customFormat="true" ht="36" hidden="false" customHeight="true" outlineLevel="0" collapsed="false">
      <c r="A138" s="311" t="n">
        <f aca="false">+A137+1</f>
        <v>125</v>
      </c>
      <c r="B138" s="280" t="s">
        <v>370</v>
      </c>
      <c r="C138" s="312" t="n">
        <v>2558</v>
      </c>
      <c r="D138" s="312"/>
      <c r="E138" s="312" t="n">
        <v>2558</v>
      </c>
      <c r="F138" s="312"/>
      <c r="G138" s="312"/>
      <c r="H138" s="312"/>
      <c r="I138" s="312" t="n">
        <v>0</v>
      </c>
      <c r="J138" s="312"/>
    </row>
    <row r="139" s="298" customFormat="true" ht="36" hidden="false" customHeight="true" outlineLevel="0" collapsed="false">
      <c r="A139" s="311" t="n">
        <f aca="false">+A138+1</f>
        <v>126</v>
      </c>
      <c r="B139" s="280" t="s">
        <v>371</v>
      </c>
      <c r="C139" s="312" t="n">
        <v>182</v>
      </c>
      <c r="D139" s="312"/>
      <c r="E139" s="312" t="n">
        <v>182</v>
      </c>
      <c r="F139" s="312"/>
      <c r="G139" s="312"/>
      <c r="H139" s="312"/>
      <c r="I139" s="312" t="n">
        <v>0</v>
      </c>
      <c r="J139" s="312"/>
    </row>
    <row r="140" s="298" customFormat="true" ht="36" hidden="false" customHeight="true" outlineLevel="0" collapsed="false">
      <c r="A140" s="311" t="n">
        <f aca="false">+A139+1</f>
        <v>127</v>
      </c>
      <c r="B140" s="280" t="s">
        <v>372</v>
      </c>
      <c r="C140" s="312" t="n">
        <v>212</v>
      </c>
      <c r="D140" s="312"/>
      <c r="E140" s="312" t="n">
        <v>212</v>
      </c>
      <c r="F140" s="312"/>
      <c r="G140" s="312"/>
      <c r="H140" s="312"/>
      <c r="I140" s="312" t="n">
        <v>0</v>
      </c>
      <c r="J140" s="312"/>
    </row>
    <row r="141" s="298" customFormat="true" ht="36" hidden="false" customHeight="true" outlineLevel="0" collapsed="false">
      <c r="A141" s="311" t="n">
        <f aca="false">+A140+1</f>
        <v>128</v>
      </c>
      <c r="B141" s="280" t="s">
        <v>373</v>
      </c>
      <c r="C141" s="312" t="n">
        <v>204</v>
      </c>
      <c r="D141" s="312"/>
      <c r="E141" s="312" t="n">
        <v>204</v>
      </c>
      <c r="F141" s="312"/>
      <c r="G141" s="312"/>
      <c r="H141" s="312"/>
      <c r="I141" s="312" t="n">
        <v>0</v>
      </c>
      <c r="J141" s="312"/>
    </row>
    <row r="142" s="298" customFormat="true" ht="36" hidden="false" customHeight="true" outlineLevel="0" collapsed="false">
      <c r="A142" s="311" t="n">
        <f aca="false">+A141+1</f>
        <v>129</v>
      </c>
      <c r="B142" s="280" t="s">
        <v>374</v>
      </c>
      <c r="C142" s="312" t="n">
        <v>193</v>
      </c>
      <c r="D142" s="312"/>
      <c r="E142" s="312" t="n">
        <v>193</v>
      </c>
      <c r="F142" s="312"/>
      <c r="G142" s="312"/>
      <c r="H142" s="312"/>
      <c r="I142" s="312" t="n">
        <v>0</v>
      </c>
      <c r="J142" s="312"/>
    </row>
    <row r="143" s="298" customFormat="true" ht="36" hidden="false" customHeight="true" outlineLevel="0" collapsed="false">
      <c r="A143" s="311" t="n">
        <f aca="false">+A142+1</f>
        <v>130</v>
      </c>
      <c r="B143" s="280" t="s">
        <v>375</v>
      </c>
      <c r="C143" s="312" t="n">
        <v>188</v>
      </c>
      <c r="D143" s="312"/>
      <c r="E143" s="312" t="n">
        <v>188</v>
      </c>
      <c r="F143" s="312"/>
      <c r="G143" s="312"/>
      <c r="H143" s="312"/>
      <c r="I143" s="312" t="n">
        <v>0</v>
      </c>
      <c r="J143" s="312"/>
    </row>
    <row r="144" s="298" customFormat="true" ht="36" hidden="false" customHeight="true" outlineLevel="0" collapsed="false">
      <c r="A144" s="311" t="n">
        <f aca="false">+A143+1</f>
        <v>131</v>
      </c>
      <c r="B144" s="280" t="s">
        <v>376</v>
      </c>
      <c r="C144" s="312" t="n">
        <v>193</v>
      </c>
      <c r="D144" s="312"/>
      <c r="E144" s="312" t="n">
        <v>193</v>
      </c>
      <c r="F144" s="312"/>
      <c r="G144" s="312"/>
      <c r="H144" s="312"/>
      <c r="I144" s="312" t="n">
        <v>0</v>
      </c>
      <c r="J144" s="312"/>
    </row>
    <row r="145" s="298" customFormat="true" ht="36" hidden="false" customHeight="true" outlineLevel="0" collapsed="false">
      <c r="A145" s="311" t="n">
        <f aca="false">+A144+1</f>
        <v>132</v>
      </c>
      <c r="B145" s="280" t="s">
        <v>377</v>
      </c>
      <c r="C145" s="312" t="n">
        <v>207</v>
      </c>
      <c r="D145" s="312"/>
      <c r="E145" s="312" t="n">
        <v>207</v>
      </c>
      <c r="F145" s="312"/>
      <c r="G145" s="312"/>
      <c r="H145" s="312"/>
      <c r="I145" s="312" t="n">
        <v>0</v>
      </c>
      <c r="J145" s="312"/>
    </row>
    <row r="146" s="298" customFormat="true" ht="36" hidden="false" customHeight="true" outlineLevel="0" collapsed="false">
      <c r="A146" s="311" t="n">
        <f aca="false">+A145+1</f>
        <v>133</v>
      </c>
      <c r="B146" s="280" t="s">
        <v>378</v>
      </c>
      <c r="C146" s="312" t="n">
        <v>153</v>
      </c>
      <c r="D146" s="312"/>
      <c r="E146" s="312" t="n">
        <v>153</v>
      </c>
      <c r="F146" s="312"/>
      <c r="G146" s="312"/>
      <c r="H146" s="312"/>
      <c r="I146" s="312" t="n">
        <v>0</v>
      </c>
      <c r="J146" s="312"/>
    </row>
    <row r="147" s="298" customFormat="true" ht="36" hidden="false" customHeight="true" outlineLevel="0" collapsed="false">
      <c r="A147" s="311" t="n">
        <f aca="false">+A146+1</f>
        <v>134</v>
      </c>
      <c r="B147" s="280" t="s">
        <v>379</v>
      </c>
      <c r="C147" s="312" t="n">
        <v>163</v>
      </c>
      <c r="D147" s="312"/>
      <c r="E147" s="312" t="n">
        <v>163</v>
      </c>
      <c r="F147" s="312"/>
      <c r="G147" s="312"/>
      <c r="H147" s="312"/>
      <c r="I147" s="312" t="n">
        <v>0</v>
      </c>
      <c r="J147" s="312"/>
    </row>
    <row r="148" s="298" customFormat="true" ht="36" hidden="false" customHeight="true" outlineLevel="0" collapsed="false">
      <c r="A148" s="311" t="n">
        <f aca="false">+A147+1</f>
        <v>135</v>
      </c>
      <c r="B148" s="280" t="s">
        <v>380</v>
      </c>
      <c r="C148" s="312" t="n">
        <v>171</v>
      </c>
      <c r="D148" s="312"/>
      <c r="E148" s="312" t="n">
        <v>171</v>
      </c>
      <c r="F148" s="312"/>
      <c r="G148" s="312"/>
      <c r="H148" s="312"/>
      <c r="I148" s="312" t="n">
        <v>0</v>
      </c>
      <c r="J148" s="312"/>
    </row>
    <row r="149" s="298" customFormat="true" ht="36" hidden="false" customHeight="true" outlineLevel="0" collapsed="false">
      <c r="A149" s="311" t="n">
        <f aca="false">+A148+1</f>
        <v>136</v>
      </c>
      <c r="B149" s="280" t="s">
        <v>381</v>
      </c>
      <c r="C149" s="312" t="n">
        <v>191</v>
      </c>
      <c r="D149" s="312"/>
      <c r="E149" s="312" t="n">
        <v>191</v>
      </c>
      <c r="F149" s="312"/>
      <c r="G149" s="312"/>
      <c r="H149" s="312"/>
      <c r="I149" s="312" t="n">
        <v>0</v>
      </c>
      <c r="J149" s="312"/>
    </row>
    <row r="150" s="298" customFormat="true" ht="36" hidden="false" customHeight="true" outlineLevel="0" collapsed="false">
      <c r="A150" s="311" t="n">
        <f aca="false">+A149+1</f>
        <v>137</v>
      </c>
      <c r="B150" s="280" t="s">
        <v>382</v>
      </c>
      <c r="C150" s="312" t="n">
        <v>182</v>
      </c>
      <c r="D150" s="312"/>
      <c r="E150" s="312" t="n">
        <v>182</v>
      </c>
      <c r="F150" s="312"/>
      <c r="G150" s="312"/>
      <c r="H150" s="312"/>
      <c r="I150" s="312" t="n">
        <v>0</v>
      </c>
      <c r="J150" s="312"/>
    </row>
    <row r="151" s="298" customFormat="true" ht="36" hidden="false" customHeight="true" outlineLevel="0" collapsed="false">
      <c r="A151" s="311" t="n">
        <f aca="false">+A150+1</f>
        <v>138</v>
      </c>
      <c r="B151" s="280" t="s">
        <v>383</v>
      </c>
      <c r="C151" s="312" t="n">
        <v>208</v>
      </c>
      <c r="D151" s="312"/>
      <c r="E151" s="312" t="n">
        <v>208</v>
      </c>
      <c r="F151" s="312"/>
      <c r="G151" s="312"/>
      <c r="H151" s="312"/>
      <c r="I151" s="312" t="n">
        <v>0</v>
      </c>
      <c r="J151" s="312"/>
    </row>
    <row r="152" s="298" customFormat="true" ht="36" hidden="false" customHeight="true" outlineLevel="0" collapsed="false">
      <c r="A152" s="311" t="n">
        <f aca="false">+A151+1</f>
        <v>139</v>
      </c>
      <c r="B152" s="280" t="s">
        <v>384</v>
      </c>
      <c r="C152" s="312" t="n">
        <v>204</v>
      </c>
      <c r="D152" s="312"/>
      <c r="E152" s="312" t="n">
        <v>204</v>
      </c>
      <c r="F152" s="312"/>
      <c r="G152" s="312"/>
      <c r="H152" s="312"/>
      <c r="I152" s="312" t="n">
        <v>0</v>
      </c>
      <c r="J152" s="312"/>
    </row>
    <row r="153" s="298" customFormat="true" ht="36" hidden="false" customHeight="true" outlineLevel="0" collapsed="false">
      <c r="A153" s="311" t="n">
        <f aca="false">+A152+1</f>
        <v>140</v>
      </c>
      <c r="B153" s="280" t="s">
        <v>385</v>
      </c>
      <c r="C153" s="312" t="n">
        <v>176</v>
      </c>
      <c r="D153" s="312"/>
      <c r="E153" s="312" t="n">
        <v>176</v>
      </c>
      <c r="F153" s="312"/>
      <c r="G153" s="312"/>
      <c r="H153" s="312"/>
      <c r="I153" s="312" t="n">
        <v>0</v>
      </c>
      <c r="J153" s="312"/>
    </row>
    <row r="154" s="298" customFormat="true" ht="36" hidden="false" customHeight="true" outlineLevel="0" collapsed="false">
      <c r="A154" s="311" t="n">
        <f aca="false">+A153+1</f>
        <v>141</v>
      </c>
      <c r="B154" s="280" t="s">
        <v>386</v>
      </c>
      <c r="C154" s="312" t="n">
        <v>153</v>
      </c>
      <c r="D154" s="312"/>
      <c r="E154" s="312" t="n">
        <v>153</v>
      </c>
      <c r="F154" s="312"/>
      <c r="G154" s="312"/>
      <c r="H154" s="312"/>
      <c r="I154" s="312" t="n">
        <v>0</v>
      </c>
      <c r="J154" s="312"/>
    </row>
    <row r="155" s="298" customFormat="true" ht="36" hidden="false" customHeight="true" outlineLevel="0" collapsed="false">
      <c r="A155" s="311" t="n">
        <f aca="false">+A154+1</f>
        <v>142</v>
      </c>
      <c r="B155" s="280" t="s">
        <v>387</v>
      </c>
      <c r="C155" s="312" t="n">
        <v>234</v>
      </c>
      <c r="D155" s="312"/>
      <c r="E155" s="312" t="n">
        <v>234</v>
      </c>
      <c r="F155" s="312"/>
      <c r="G155" s="312"/>
      <c r="H155" s="312"/>
      <c r="I155" s="312" t="n">
        <v>0</v>
      </c>
      <c r="J155" s="312"/>
    </row>
    <row r="156" s="298" customFormat="true" ht="36" hidden="false" customHeight="true" outlineLevel="0" collapsed="false">
      <c r="A156" s="311" t="n">
        <f aca="false">+A155+1</f>
        <v>143</v>
      </c>
      <c r="B156" s="280" t="s">
        <v>388</v>
      </c>
      <c r="C156" s="312" t="n">
        <v>1752</v>
      </c>
      <c r="D156" s="312"/>
      <c r="E156" s="312" t="n">
        <v>1752</v>
      </c>
      <c r="F156" s="312"/>
      <c r="G156" s="312"/>
      <c r="H156" s="312"/>
      <c r="I156" s="312" t="n">
        <v>0</v>
      </c>
      <c r="J156" s="312"/>
    </row>
    <row r="157" s="298" customFormat="true" ht="36" hidden="false" customHeight="true" outlineLevel="0" collapsed="false">
      <c r="A157" s="311" t="n">
        <f aca="false">+A156+1</f>
        <v>144</v>
      </c>
      <c r="B157" s="280" t="s">
        <v>389</v>
      </c>
      <c r="C157" s="312" t="n">
        <v>1073</v>
      </c>
      <c r="D157" s="312"/>
      <c r="E157" s="312" t="n">
        <v>1073</v>
      </c>
      <c r="F157" s="312"/>
      <c r="G157" s="312"/>
      <c r="H157" s="312"/>
      <c r="I157" s="312" t="n">
        <v>0</v>
      </c>
      <c r="J157" s="312"/>
    </row>
    <row r="158" s="298" customFormat="true" ht="36" hidden="false" customHeight="true" outlineLevel="0" collapsed="false">
      <c r="A158" s="311" t="n">
        <f aca="false">+A157+1</f>
        <v>145</v>
      </c>
      <c r="B158" s="280" t="s">
        <v>390</v>
      </c>
      <c r="C158" s="312" t="n">
        <v>380</v>
      </c>
      <c r="D158" s="312"/>
      <c r="E158" s="312" t="n">
        <v>380</v>
      </c>
      <c r="F158" s="312"/>
      <c r="G158" s="312"/>
      <c r="H158" s="312"/>
      <c r="I158" s="312" t="n">
        <v>0</v>
      </c>
      <c r="J158" s="312"/>
    </row>
    <row r="159" s="298" customFormat="true" ht="36" hidden="false" customHeight="true" outlineLevel="0" collapsed="false">
      <c r="A159" s="311" t="n">
        <f aca="false">+A158+1</f>
        <v>146</v>
      </c>
      <c r="B159" s="280" t="s">
        <v>391</v>
      </c>
      <c r="C159" s="312" t="n">
        <v>897</v>
      </c>
      <c r="D159" s="312"/>
      <c r="E159" s="312" t="n">
        <v>897</v>
      </c>
      <c r="F159" s="312"/>
      <c r="G159" s="312"/>
      <c r="H159" s="312"/>
      <c r="I159" s="312" t="n">
        <v>0</v>
      </c>
      <c r="J159" s="312"/>
    </row>
    <row r="160" s="298" customFormat="true" ht="36" hidden="false" customHeight="true" outlineLevel="0" collapsed="false">
      <c r="A160" s="311" t="n">
        <f aca="false">+A159+1</f>
        <v>147</v>
      </c>
      <c r="B160" s="280" t="s">
        <v>392</v>
      </c>
      <c r="C160" s="312" t="n">
        <v>132</v>
      </c>
      <c r="D160" s="312"/>
      <c r="E160" s="312" t="n">
        <v>132</v>
      </c>
      <c r="F160" s="312"/>
      <c r="G160" s="312"/>
      <c r="H160" s="312"/>
      <c r="I160" s="312" t="n">
        <v>0</v>
      </c>
      <c r="J160" s="312"/>
    </row>
    <row r="161" s="298" customFormat="true" ht="36" hidden="false" customHeight="true" outlineLevel="0" collapsed="false">
      <c r="A161" s="311" t="n">
        <f aca="false">+A160+1</f>
        <v>148</v>
      </c>
      <c r="B161" s="280" t="s">
        <v>393</v>
      </c>
      <c r="C161" s="312" t="n">
        <v>165</v>
      </c>
      <c r="D161" s="312"/>
      <c r="E161" s="312" t="n">
        <v>165</v>
      </c>
      <c r="F161" s="312"/>
      <c r="G161" s="312"/>
      <c r="H161" s="312"/>
      <c r="I161" s="312" t="n">
        <v>0</v>
      </c>
      <c r="J161" s="312"/>
    </row>
    <row r="162" s="298" customFormat="true" ht="36" hidden="false" customHeight="true" outlineLevel="0" collapsed="false">
      <c r="A162" s="311" t="n">
        <f aca="false">+A161+1</f>
        <v>149</v>
      </c>
      <c r="B162" s="280" t="s">
        <v>394</v>
      </c>
      <c r="C162" s="312" t="n">
        <v>119.936473</v>
      </c>
      <c r="D162" s="312"/>
      <c r="E162" s="312" t="n">
        <v>119.936473</v>
      </c>
      <c r="F162" s="312"/>
      <c r="G162" s="312"/>
      <c r="H162" s="312"/>
      <c r="I162" s="312" t="n">
        <v>0</v>
      </c>
      <c r="J162" s="312"/>
    </row>
    <row r="163" s="298" customFormat="true" ht="36" hidden="false" customHeight="true" outlineLevel="0" collapsed="false">
      <c r="A163" s="311" t="n">
        <f aca="false">+A162+1</f>
        <v>150</v>
      </c>
      <c r="B163" s="280" t="s">
        <v>395</v>
      </c>
      <c r="C163" s="312" t="n">
        <v>602.26708</v>
      </c>
      <c r="D163" s="312"/>
      <c r="E163" s="312" t="n">
        <v>602.26708</v>
      </c>
      <c r="F163" s="312"/>
      <c r="G163" s="312"/>
      <c r="H163" s="312"/>
      <c r="I163" s="312" t="n">
        <v>0</v>
      </c>
      <c r="J163" s="312"/>
    </row>
    <row r="164" s="298" customFormat="true" ht="36" hidden="false" customHeight="true" outlineLevel="0" collapsed="false">
      <c r="A164" s="311" t="n">
        <f aca="false">+A163+1</f>
        <v>151</v>
      </c>
      <c r="B164" s="280" t="s">
        <v>396</v>
      </c>
      <c r="C164" s="312" t="n">
        <v>647</v>
      </c>
      <c r="D164" s="312"/>
      <c r="E164" s="312" t="n">
        <v>647</v>
      </c>
      <c r="F164" s="312"/>
      <c r="G164" s="312"/>
      <c r="H164" s="312"/>
      <c r="I164" s="312" t="n">
        <v>0</v>
      </c>
      <c r="J164" s="312"/>
    </row>
    <row r="165" s="298" customFormat="true" ht="36" hidden="false" customHeight="true" outlineLevel="0" collapsed="false">
      <c r="A165" s="311" t="n">
        <f aca="false">+A164+1</f>
        <v>152</v>
      </c>
      <c r="B165" s="280" t="s">
        <v>397</v>
      </c>
      <c r="C165" s="312" t="n">
        <v>2273.344</v>
      </c>
      <c r="D165" s="312"/>
      <c r="E165" s="312" t="n">
        <v>2273.344</v>
      </c>
      <c r="F165" s="312"/>
      <c r="G165" s="312"/>
      <c r="H165" s="312"/>
      <c r="I165" s="312" t="n">
        <v>0</v>
      </c>
      <c r="J165" s="312"/>
    </row>
    <row r="166" s="298" customFormat="true" ht="36" hidden="false" customHeight="true" outlineLevel="0" collapsed="false">
      <c r="A166" s="311" t="n">
        <f aca="false">+A165+1</f>
        <v>153</v>
      </c>
      <c r="B166" s="280" t="s">
        <v>398</v>
      </c>
      <c r="C166" s="312" t="n">
        <v>2634</v>
      </c>
      <c r="D166" s="312"/>
      <c r="E166" s="312" t="n">
        <v>2634</v>
      </c>
      <c r="F166" s="312"/>
      <c r="G166" s="312"/>
      <c r="H166" s="312"/>
      <c r="I166" s="312" t="n">
        <v>0</v>
      </c>
      <c r="J166" s="312"/>
    </row>
    <row r="167" s="298" customFormat="true" ht="36" hidden="false" customHeight="true" outlineLevel="0" collapsed="false">
      <c r="A167" s="311" t="n">
        <f aca="false">+A166+1</f>
        <v>154</v>
      </c>
      <c r="B167" s="280" t="s">
        <v>393</v>
      </c>
      <c r="C167" s="312" t="n">
        <v>300.80836</v>
      </c>
      <c r="D167" s="312"/>
      <c r="E167" s="312" t="n">
        <v>300.80836</v>
      </c>
      <c r="F167" s="312"/>
      <c r="G167" s="312"/>
      <c r="H167" s="312"/>
      <c r="I167" s="312" t="n">
        <v>0</v>
      </c>
      <c r="J167" s="312"/>
    </row>
    <row r="168" s="298" customFormat="true" ht="36" hidden="false" customHeight="true" outlineLevel="0" collapsed="false">
      <c r="A168" s="311" t="n">
        <f aca="false">+A167+1</f>
        <v>155</v>
      </c>
      <c r="B168" s="280" t="s">
        <v>399</v>
      </c>
      <c r="C168" s="312" t="n">
        <v>422.46919</v>
      </c>
      <c r="D168" s="312"/>
      <c r="E168" s="312" t="n">
        <v>422.46919</v>
      </c>
      <c r="F168" s="312"/>
      <c r="G168" s="312"/>
      <c r="H168" s="312"/>
      <c r="I168" s="312" t="n">
        <v>0</v>
      </c>
      <c r="J168" s="312"/>
    </row>
    <row r="169" s="298" customFormat="true" ht="36" hidden="false" customHeight="true" outlineLevel="0" collapsed="false">
      <c r="A169" s="311" t="n">
        <f aca="false">+A168+1</f>
        <v>156</v>
      </c>
      <c r="B169" s="280" t="s">
        <v>400</v>
      </c>
      <c r="C169" s="312" t="n">
        <v>699.933216</v>
      </c>
      <c r="D169" s="312"/>
      <c r="E169" s="312" t="n">
        <v>699.933216</v>
      </c>
      <c r="F169" s="312"/>
      <c r="G169" s="312"/>
      <c r="H169" s="312"/>
      <c r="I169" s="312" t="n">
        <v>0</v>
      </c>
      <c r="J169" s="312"/>
    </row>
    <row r="170" s="298" customFormat="true" ht="36" hidden="false" customHeight="true" outlineLevel="0" collapsed="false">
      <c r="A170" s="311" t="n">
        <f aca="false">+A169+1</f>
        <v>157</v>
      </c>
      <c r="B170" s="280" t="s">
        <v>401</v>
      </c>
      <c r="C170" s="312" t="n">
        <v>3153.152</v>
      </c>
      <c r="D170" s="312"/>
      <c r="E170" s="312" t="n">
        <v>3153.152</v>
      </c>
      <c r="F170" s="312"/>
      <c r="G170" s="312"/>
      <c r="H170" s="312"/>
      <c r="I170" s="312" t="n">
        <v>0</v>
      </c>
      <c r="J170" s="312"/>
    </row>
    <row r="171" s="298" customFormat="true" ht="36" hidden="false" customHeight="true" outlineLevel="0" collapsed="false">
      <c r="A171" s="311" t="n">
        <f aca="false">+A170+1</f>
        <v>158</v>
      </c>
      <c r="B171" s="280" t="s">
        <v>402</v>
      </c>
      <c r="C171" s="312" t="n">
        <v>885</v>
      </c>
      <c r="D171" s="312"/>
      <c r="E171" s="312" t="n">
        <v>885</v>
      </c>
      <c r="F171" s="312"/>
      <c r="G171" s="312"/>
      <c r="H171" s="312"/>
      <c r="I171" s="312" t="n">
        <v>0</v>
      </c>
      <c r="J171" s="312"/>
    </row>
    <row r="172" s="298" customFormat="true" ht="36" hidden="false" customHeight="true" outlineLevel="0" collapsed="false">
      <c r="A172" s="311" t="n">
        <f aca="false">+A171+1</f>
        <v>159</v>
      </c>
      <c r="B172" s="280" t="s">
        <v>403</v>
      </c>
      <c r="C172" s="312" t="n">
        <v>316.325717</v>
      </c>
      <c r="D172" s="312"/>
      <c r="E172" s="312" t="n">
        <v>316.325717</v>
      </c>
      <c r="F172" s="312"/>
      <c r="G172" s="312"/>
      <c r="H172" s="312"/>
      <c r="I172" s="312" t="n">
        <v>0</v>
      </c>
      <c r="J172" s="312"/>
    </row>
    <row r="173" s="298" customFormat="true" ht="36" hidden="false" customHeight="true" outlineLevel="0" collapsed="false">
      <c r="A173" s="311" t="n">
        <f aca="false">+A172+1</f>
        <v>160</v>
      </c>
      <c r="B173" s="280" t="s">
        <v>404</v>
      </c>
      <c r="C173" s="312" t="n">
        <v>2003</v>
      </c>
      <c r="D173" s="312"/>
      <c r="E173" s="312" t="n">
        <v>2003</v>
      </c>
      <c r="F173" s="312"/>
      <c r="G173" s="312"/>
      <c r="H173" s="312"/>
      <c r="I173" s="312" t="n">
        <v>0</v>
      </c>
      <c r="J173" s="312"/>
    </row>
    <row r="174" s="298" customFormat="true" ht="36" hidden="false" customHeight="true" outlineLevel="0" collapsed="false">
      <c r="A174" s="311" t="n">
        <f aca="false">+A173+1</f>
        <v>161</v>
      </c>
      <c r="B174" s="280" t="s">
        <v>392</v>
      </c>
      <c r="C174" s="312" t="n">
        <v>859</v>
      </c>
      <c r="D174" s="312"/>
      <c r="E174" s="312" t="n">
        <v>859</v>
      </c>
      <c r="F174" s="312"/>
      <c r="G174" s="312"/>
      <c r="H174" s="312"/>
      <c r="I174" s="312" t="n">
        <v>0</v>
      </c>
      <c r="J174" s="312"/>
    </row>
    <row r="175" s="298" customFormat="true" ht="36" hidden="false" customHeight="true" outlineLevel="0" collapsed="false">
      <c r="A175" s="311" t="n">
        <f aca="false">+A174+1</f>
        <v>162</v>
      </c>
      <c r="B175" s="280" t="s">
        <v>405</v>
      </c>
      <c r="C175" s="312" t="n">
        <v>438</v>
      </c>
      <c r="D175" s="312"/>
      <c r="E175" s="312" t="n">
        <v>438</v>
      </c>
      <c r="F175" s="312"/>
      <c r="G175" s="312"/>
      <c r="H175" s="312"/>
      <c r="I175" s="312" t="n">
        <v>0</v>
      </c>
      <c r="J175" s="312"/>
    </row>
    <row r="176" s="298" customFormat="true" ht="36" hidden="false" customHeight="true" outlineLevel="0" collapsed="false">
      <c r="A176" s="311" t="n">
        <f aca="false">+A175+1</f>
        <v>163</v>
      </c>
      <c r="B176" s="280" t="s">
        <v>406</v>
      </c>
      <c r="C176" s="312" t="n">
        <v>80</v>
      </c>
      <c r="D176" s="312"/>
      <c r="E176" s="312" t="n">
        <v>80</v>
      </c>
      <c r="F176" s="312"/>
      <c r="G176" s="312"/>
      <c r="H176" s="312"/>
      <c r="I176" s="312" t="n">
        <v>0</v>
      </c>
      <c r="J176" s="312"/>
    </row>
    <row r="177" s="298" customFormat="true" ht="36" hidden="false" customHeight="true" outlineLevel="0" collapsed="false">
      <c r="A177" s="311" t="n">
        <f aca="false">+A176+1</f>
        <v>164</v>
      </c>
      <c r="B177" s="280" t="s">
        <v>407</v>
      </c>
      <c r="C177" s="312" t="n">
        <v>6358</v>
      </c>
      <c r="D177" s="312"/>
      <c r="E177" s="312" t="n">
        <v>6358</v>
      </c>
      <c r="F177" s="312"/>
      <c r="G177" s="312"/>
      <c r="H177" s="312"/>
      <c r="I177" s="312" t="n">
        <v>0</v>
      </c>
      <c r="J177" s="312"/>
    </row>
    <row r="178" s="298" customFormat="true" ht="36" hidden="false" customHeight="true" outlineLevel="0" collapsed="false">
      <c r="A178" s="311" t="n">
        <f aca="false">+A177+1</f>
        <v>165</v>
      </c>
      <c r="B178" s="280" t="s">
        <v>408</v>
      </c>
      <c r="C178" s="312" t="n">
        <v>5765</v>
      </c>
      <c r="D178" s="312"/>
      <c r="E178" s="312" t="n">
        <v>5765</v>
      </c>
      <c r="F178" s="312"/>
      <c r="G178" s="312"/>
      <c r="H178" s="312"/>
      <c r="I178" s="312" t="n">
        <v>0</v>
      </c>
      <c r="J178" s="312"/>
    </row>
    <row r="179" s="298" customFormat="true" ht="36" hidden="false" customHeight="true" outlineLevel="0" collapsed="false">
      <c r="A179" s="311" t="n">
        <f aca="false">+A178+1</f>
        <v>166</v>
      </c>
      <c r="B179" s="280" t="s">
        <v>409</v>
      </c>
      <c r="C179" s="312" t="n">
        <v>1571</v>
      </c>
      <c r="D179" s="312"/>
      <c r="E179" s="312" t="n">
        <v>1571</v>
      </c>
      <c r="F179" s="312"/>
      <c r="G179" s="312"/>
      <c r="H179" s="312"/>
      <c r="I179" s="312" t="n">
        <v>0</v>
      </c>
      <c r="J179" s="312"/>
    </row>
    <row r="180" s="298" customFormat="true" ht="36" hidden="false" customHeight="true" outlineLevel="0" collapsed="false">
      <c r="A180" s="311" t="n">
        <f aca="false">+A179+1</f>
        <v>167</v>
      </c>
      <c r="B180" s="280" t="s">
        <v>410</v>
      </c>
      <c r="C180" s="312" t="n">
        <v>18016</v>
      </c>
      <c r="D180" s="312"/>
      <c r="E180" s="312" t="n">
        <v>18016</v>
      </c>
      <c r="F180" s="312"/>
      <c r="G180" s="312"/>
      <c r="H180" s="312"/>
      <c r="I180" s="312" t="n">
        <v>0</v>
      </c>
      <c r="J180" s="312"/>
    </row>
    <row r="181" s="298" customFormat="true" ht="36" hidden="false" customHeight="true" outlineLevel="0" collapsed="false">
      <c r="A181" s="311" t="n">
        <f aca="false">+A180+1</f>
        <v>168</v>
      </c>
      <c r="B181" s="280" t="s">
        <v>411</v>
      </c>
      <c r="C181" s="312" t="n">
        <v>134</v>
      </c>
      <c r="D181" s="312"/>
      <c r="E181" s="312" t="n">
        <v>134</v>
      </c>
      <c r="F181" s="312"/>
      <c r="G181" s="312"/>
      <c r="H181" s="312"/>
      <c r="I181" s="312" t="n">
        <v>0</v>
      </c>
      <c r="J181" s="312"/>
    </row>
    <row r="182" s="298" customFormat="true" ht="36" hidden="true" customHeight="true" outlineLevel="0" collapsed="false">
      <c r="A182" s="311"/>
      <c r="B182" s="280"/>
      <c r="C182" s="312" t="n">
        <v>0</v>
      </c>
      <c r="D182" s="312"/>
      <c r="E182" s="312"/>
      <c r="F182" s="312"/>
      <c r="G182" s="312"/>
      <c r="H182" s="312"/>
      <c r="I182" s="312" t="n">
        <v>0</v>
      </c>
      <c r="J182" s="312"/>
    </row>
    <row r="183" s="298" customFormat="true" ht="36" hidden="true" customHeight="true" outlineLevel="0" collapsed="false">
      <c r="A183" s="311"/>
      <c r="B183" s="280"/>
      <c r="C183" s="312" t="n">
        <v>0</v>
      </c>
      <c r="D183" s="312"/>
      <c r="E183" s="312"/>
      <c r="F183" s="312"/>
      <c r="G183" s="312"/>
      <c r="H183" s="312"/>
      <c r="I183" s="312" t="n">
        <v>0</v>
      </c>
      <c r="J183" s="312"/>
    </row>
    <row r="184" s="298" customFormat="true" ht="36" hidden="true" customHeight="true" outlineLevel="0" collapsed="false">
      <c r="A184" s="311"/>
      <c r="B184" s="280"/>
      <c r="C184" s="312" t="n">
        <v>0</v>
      </c>
      <c r="D184" s="312"/>
      <c r="E184" s="312"/>
      <c r="F184" s="312"/>
      <c r="G184" s="312"/>
      <c r="H184" s="312"/>
      <c r="I184" s="312" t="n">
        <v>0</v>
      </c>
      <c r="J184" s="312"/>
    </row>
    <row r="185" s="298" customFormat="true" ht="36" hidden="true" customHeight="true" outlineLevel="0" collapsed="false">
      <c r="A185" s="311"/>
      <c r="B185" s="280"/>
      <c r="C185" s="312" t="n">
        <v>0</v>
      </c>
      <c r="D185" s="312"/>
      <c r="E185" s="312"/>
      <c r="F185" s="312"/>
      <c r="G185" s="312"/>
      <c r="H185" s="312"/>
      <c r="I185" s="312" t="n">
        <v>0</v>
      </c>
      <c r="J185" s="312"/>
    </row>
    <row r="186" s="298" customFormat="true" ht="36" hidden="true" customHeight="true" outlineLevel="0" collapsed="false">
      <c r="A186" s="311"/>
      <c r="B186" s="280"/>
      <c r="C186" s="312" t="n">
        <v>0</v>
      </c>
      <c r="D186" s="312"/>
      <c r="E186" s="312"/>
      <c r="F186" s="312"/>
      <c r="G186" s="312"/>
      <c r="H186" s="312"/>
      <c r="I186" s="312" t="n">
        <v>0</v>
      </c>
      <c r="J186" s="312"/>
    </row>
    <row r="187" s="298" customFormat="true" ht="36" hidden="true" customHeight="true" outlineLevel="0" collapsed="false">
      <c r="A187" s="311"/>
      <c r="B187" s="280"/>
      <c r="C187" s="312" t="n">
        <v>0</v>
      </c>
      <c r="D187" s="312"/>
      <c r="E187" s="312"/>
      <c r="F187" s="312"/>
      <c r="G187" s="312"/>
      <c r="H187" s="312"/>
      <c r="I187" s="312" t="n">
        <v>0</v>
      </c>
      <c r="J187" s="312"/>
    </row>
    <row r="188" s="298" customFormat="true" ht="36" hidden="true" customHeight="true" outlineLevel="0" collapsed="false">
      <c r="A188" s="311"/>
      <c r="B188" s="280"/>
      <c r="C188" s="312" t="n">
        <v>0</v>
      </c>
      <c r="D188" s="312"/>
      <c r="E188" s="312"/>
      <c r="F188" s="312"/>
      <c r="G188" s="312"/>
      <c r="H188" s="312"/>
      <c r="I188" s="312" t="n">
        <v>0</v>
      </c>
      <c r="J188" s="312"/>
    </row>
    <row r="189" s="298" customFormat="true" ht="36" hidden="true" customHeight="true" outlineLevel="0" collapsed="false">
      <c r="A189" s="311"/>
      <c r="B189" s="280"/>
      <c r="C189" s="312" t="n">
        <v>0</v>
      </c>
      <c r="D189" s="312"/>
      <c r="E189" s="312"/>
      <c r="F189" s="312"/>
      <c r="G189" s="312"/>
      <c r="H189" s="312"/>
      <c r="I189" s="312" t="n">
        <v>0</v>
      </c>
      <c r="J189" s="312"/>
    </row>
    <row r="190" s="298" customFormat="true" ht="36" hidden="true" customHeight="true" outlineLevel="0" collapsed="false">
      <c r="A190" s="311"/>
      <c r="B190" s="280"/>
      <c r="C190" s="312" t="n">
        <v>0</v>
      </c>
      <c r="D190" s="312"/>
      <c r="E190" s="312"/>
      <c r="F190" s="312"/>
      <c r="G190" s="312"/>
      <c r="H190" s="312"/>
      <c r="I190" s="312" t="n">
        <v>0</v>
      </c>
      <c r="J190" s="312"/>
    </row>
    <row r="191" s="298" customFormat="true" ht="36" hidden="true" customHeight="true" outlineLevel="0" collapsed="false">
      <c r="A191" s="311"/>
      <c r="B191" s="280"/>
      <c r="C191" s="312" t="n">
        <v>0</v>
      </c>
      <c r="D191" s="312"/>
      <c r="E191" s="312"/>
      <c r="F191" s="312"/>
      <c r="G191" s="312"/>
      <c r="H191" s="312"/>
      <c r="I191" s="312" t="n">
        <v>0</v>
      </c>
      <c r="J191" s="312"/>
    </row>
    <row r="192" s="298" customFormat="true" ht="36" hidden="true" customHeight="true" outlineLevel="0" collapsed="false">
      <c r="A192" s="311"/>
      <c r="B192" s="280"/>
      <c r="C192" s="312" t="n">
        <v>0</v>
      </c>
      <c r="D192" s="312"/>
      <c r="E192" s="312"/>
      <c r="F192" s="312"/>
      <c r="G192" s="312"/>
      <c r="H192" s="312"/>
      <c r="I192" s="312" t="n">
        <v>0</v>
      </c>
      <c r="J192" s="312"/>
    </row>
    <row r="193" s="298" customFormat="true" ht="36" hidden="false" customHeight="true" outlineLevel="0" collapsed="false">
      <c r="A193" s="311" t="n">
        <v>169</v>
      </c>
      <c r="B193" s="280" t="s">
        <v>412</v>
      </c>
      <c r="C193" s="312" t="n">
        <v>299713</v>
      </c>
      <c r="D193" s="312"/>
      <c r="E193" s="312" t="n">
        <v>299713</v>
      </c>
      <c r="F193" s="312"/>
      <c r="G193" s="312"/>
      <c r="H193" s="312"/>
      <c r="I193" s="312" t="n">
        <v>0</v>
      </c>
      <c r="J193" s="312"/>
    </row>
    <row r="194" s="298" customFormat="true" ht="36" hidden="false" customHeight="true" outlineLevel="0" collapsed="false">
      <c r="A194" s="311" t="n">
        <v>170</v>
      </c>
      <c r="B194" s="280" t="s">
        <v>178</v>
      </c>
      <c r="C194" s="312" t="n">
        <v>46038661.4504</v>
      </c>
      <c r="D194" s="312" t="n">
        <v>46038661.4504</v>
      </c>
      <c r="E194" s="312"/>
      <c r="F194" s="312"/>
      <c r="G194" s="312"/>
      <c r="H194" s="312"/>
      <c r="I194" s="312" t="n">
        <v>0</v>
      </c>
      <c r="J194" s="312"/>
    </row>
    <row r="195" s="306" customFormat="true" ht="36" hidden="false" customHeight="true" outlineLevel="0" collapsed="false">
      <c r="A195" s="303" t="s">
        <v>19</v>
      </c>
      <c r="B195" s="269" t="s">
        <v>413</v>
      </c>
      <c r="C195" s="312" t="n">
        <v>1159322</v>
      </c>
      <c r="D195" s="312"/>
      <c r="E195" s="312"/>
      <c r="F195" s="312" t="n">
        <v>1159322</v>
      </c>
      <c r="G195" s="312"/>
      <c r="H195" s="312"/>
      <c r="I195" s="312" t="n">
        <v>0</v>
      </c>
      <c r="J195" s="312"/>
    </row>
    <row r="196" s="306" customFormat="true" ht="36" hidden="false" customHeight="true" outlineLevel="0" collapsed="false">
      <c r="A196" s="303" t="s">
        <v>24</v>
      </c>
      <c r="B196" s="269" t="s">
        <v>414</v>
      </c>
      <c r="C196" s="312" t="n">
        <v>11400</v>
      </c>
      <c r="D196" s="312"/>
      <c r="E196" s="312"/>
      <c r="F196" s="312"/>
      <c r="G196" s="312" t="n">
        <v>11400</v>
      </c>
      <c r="H196" s="312"/>
      <c r="I196" s="312" t="n">
        <v>0</v>
      </c>
      <c r="J196" s="312"/>
    </row>
    <row r="197" s="306" customFormat="true" ht="36" hidden="false" customHeight="true" outlineLevel="0" collapsed="false">
      <c r="A197" s="303" t="s">
        <v>26</v>
      </c>
      <c r="B197" s="269" t="s">
        <v>415</v>
      </c>
      <c r="C197" s="312" t="n">
        <v>3132813</v>
      </c>
      <c r="D197" s="312"/>
      <c r="E197" s="312"/>
      <c r="F197" s="312"/>
      <c r="G197" s="312"/>
      <c r="H197" s="312" t="n">
        <v>3132813</v>
      </c>
      <c r="I197" s="312" t="n">
        <v>0</v>
      </c>
      <c r="J197" s="312"/>
    </row>
    <row r="198" s="306" customFormat="true" ht="36" hidden="false" customHeight="true" outlineLevel="0" collapsed="false">
      <c r="A198" s="303" t="s">
        <v>28</v>
      </c>
      <c r="B198" s="269" t="s">
        <v>416</v>
      </c>
      <c r="C198" s="312" t="n">
        <v>0</v>
      </c>
      <c r="D198" s="312"/>
      <c r="E198" s="312"/>
      <c r="F198" s="312"/>
      <c r="G198" s="312"/>
      <c r="H198" s="312"/>
      <c r="I198" s="312" t="n">
        <v>0</v>
      </c>
      <c r="J198" s="312"/>
    </row>
    <row r="199" s="306" customFormat="true" ht="38.25" hidden="false" customHeight="true" outlineLevel="0" collapsed="false">
      <c r="A199" s="303" t="s">
        <v>31</v>
      </c>
      <c r="B199" s="269" t="s">
        <v>417</v>
      </c>
      <c r="C199" s="312" t="n">
        <v>15601911</v>
      </c>
      <c r="D199" s="312"/>
      <c r="E199" s="312"/>
      <c r="F199" s="312"/>
      <c r="G199" s="312"/>
      <c r="H199" s="312"/>
      <c r="I199" s="312" t="n">
        <v>15601911</v>
      </c>
      <c r="J199" s="312"/>
    </row>
    <row r="200" s="306" customFormat="true" ht="38.25" hidden="false" customHeight="true" outlineLevel="0" collapsed="false">
      <c r="A200" s="303" t="s">
        <v>219</v>
      </c>
      <c r="B200" s="269" t="s">
        <v>418</v>
      </c>
      <c r="C200" s="312" t="n">
        <v>0</v>
      </c>
      <c r="D200" s="312"/>
      <c r="E200" s="312"/>
      <c r="F200" s="312"/>
      <c r="G200" s="312"/>
      <c r="H200" s="312"/>
      <c r="I200" s="312" t="n">
        <v>0</v>
      </c>
      <c r="J200" s="312"/>
    </row>
    <row r="202" customFormat="false" ht="117.75" hidden="false" customHeight="true" outlineLevel="0" collapsed="false">
      <c r="B202" s="313" t="s">
        <v>419</v>
      </c>
      <c r="C202" s="313"/>
      <c r="D202" s="313"/>
      <c r="E202" s="313"/>
      <c r="F202" s="313"/>
      <c r="G202" s="313"/>
      <c r="H202" s="313"/>
      <c r="I202" s="313"/>
      <c r="J202" s="313"/>
    </row>
  </sheetData>
  <mergeCells count="18">
    <mergeCell ref="A1:B1"/>
    <mergeCell ref="H1:J1"/>
    <mergeCell ref="A2:B2"/>
    <mergeCell ref="H2:J2"/>
    <mergeCell ref="A4:J4"/>
    <mergeCell ref="A5:J5"/>
    <mergeCell ref="I6:J6"/>
    <mergeCell ref="A7:A8"/>
    <mergeCell ref="B7:B8"/>
    <mergeCell ref="C7:C8"/>
    <mergeCell ref="D7:D8"/>
    <mergeCell ref="E7:E8"/>
    <mergeCell ref="F7:F8"/>
    <mergeCell ref="G7:G8"/>
    <mergeCell ref="H7:H8"/>
    <mergeCell ref="I7:I8"/>
    <mergeCell ref="J7:J8"/>
    <mergeCell ref="B202:J202"/>
  </mergeCells>
  <conditionalFormatting sqref="G14:J200">
    <cfRule type="expression" priority="2" aboveAverage="0" equalAverage="0" bottom="0" percent="0" rank="0" text="" dxfId="0">
      <formula>#REF!=""</formula>
    </cfRule>
  </conditionalFormatting>
  <conditionalFormatting sqref="B14:B200">
    <cfRule type="expression" priority="3" aboveAverage="0" equalAverage="0" bottom="0" percent="0" rank="0" text="" dxfId="1">
      <formula>#REF!&lt;&gt;""</formula>
    </cfRule>
    <cfRule type="expression" priority="4" aboveAverage="0" equalAverage="0" bottom="0" percent="0" rank="0" text="" dxfId="2">
      <formula>$B14=""</formula>
    </cfRule>
  </conditionalFormatting>
  <conditionalFormatting sqref="A14:A200">
    <cfRule type="expression" priority="5" aboveAverage="0" equalAverage="0" bottom="0" percent="0" rank="0" text="" dxfId="3">
      <formula>#REF!&lt;&gt;""</formula>
    </cfRule>
  </conditionalFormatting>
  <printOptions headings="false" gridLines="false" gridLinesSet="true" horizontalCentered="false" verticalCentered="false"/>
  <pageMargins left="0.4" right="0.179861111111111" top="0.25" bottom="0.2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20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4" topLeftCell="D15" activePane="bottomRight" state="frozen"/>
      <selection pane="topLeft" activeCell="A1" activeCellId="0" sqref="A1"/>
      <selection pane="topRight" activeCell="D1" activeCellId="0" sqref="D1"/>
      <selection pane="bottomLeft" activeCell="A15" activeCellId="0" sqref="A15"/>
      <selection pane="bottomRight" activeCell="F20" activeCellId="0" sqref="F20"/>
    </sheetView>
  </sheetViews>
  <sheetFormatPr defaultColWidth="8.41796875" defaultRowHeight="18.75" zeroHeight="false" outlineLevelRow="1" outlineLevelCol="0"/>
  <cols>
    <col collapsed="false" customWidth="true" hidden="false" outlineLevel="0" max="1" min="1" style="194" width="5.71"/>
    <col collapsed="false" customWidth="true" hidden="false" outlineLevel="0" max="2" min="2" style="194" width="31.42"/>
    <col collapsed="false" customWidth="true" hidden="false" outlineLevel="0" max="4" min="3" style="314" width="17.7"/>
    <col collapsed="false" customWidth="true" hidden="false" outlineLevel="0" max="5" min="5" style="314" width="14.41"/>
    <col collapsed="false" customWidth="true" hidden="false" outlineLevel="0" max="6" min="6" style="314" width="16.42"/>
    <col collapsed="false" customWidth="true" hidden="false" outlineLevel="0" max="7" min="7" style="314" width="13.99"/>
    <col collapsed="false" customWidth="true" hidden="false" outlineLevel="0" max="8" min="8" style="314" width="12.7"/>
    <col collapsed="false" customWidth="true" hidden="false" outlineLevel="0" max="9" min="9" style="314" width="14.56"/>
    <col collapsed="false" customWidth="true" hidden="false" outlineLevel="0" max="10" min="10" style="314" width="16.42"/>
    <col collapsed="false" customWidth="true" hidden="false" outlineLevel="0" max="11" min="11" style="314" width="18.41"/>
    <col collapsed="false" customWidth="true" hidden="false" outlineLevel="0" max="12" min="12" style="314" width="16.13"/>
    <col collapsed="false" customWidth="true" hidden="false" outlineLevel="0" max="16" min="13" style="314" width="15.99"/>
    <col collapsed="false" customWidth="false" hidden="false" outlineLevel="0" max="257" min="17" style="194" width="8.41"/>
  </cols>
  <sheetData>
    <row r="1" customFormat="false" ht="23.25" hidden="false" customHeight="true" outlineLevel="0" collapsed="false">
      <c r="A1" s="315" t="s">
        <v>102</v>
      </c>
      <c r="B1" s="315"/>
      <c r="C1" s="315"/>
      <c r="D1" s="315"/>
      <c r="E1" s="315"/>
      <c r="N1" s="316" t="s">
        <v>420</v>
      </c>
      <c r="O1" s="316"/>
      <c r="P1" s="316"/>
    </row>
    <row r="2" customFormat="false" ht="17.25" hidden="false" customHeight="true" outlineLevel="0" collapsed="false">
      <c r="A2" s="317"/>
      <c r="B2" s="317"/>
      <c r="C2" s="317"/>
      <c r="D2" s="317"/>
      <c r="E2" s="317"/>
      <c r="N2" s="316"/>
      <c r="O2" s="316"/>
      <c r="P2" s="316"/>
    </row>
    <row r="4" customFormat="false" ht="31.5" hidden="false" customHeight="true" outlineLevel="0" collapsed="false">
      <c r="A4" s="316" t="s">
        <v>421</v>
      </c>
      <c r="B4" s="316"/>
      <c r="C4" s="316"/>
      <c r="D4" s="316"/>
      <c r="E4" s="316"/>
      <c r="F4" s="316"/>
      <c r="G4" s="316"/>
      <c r="H4" s="316"/>
      <c r="I4" s="316"/>
      <c r="J4" s="316"/>
      <c r="K4" s="316"/>
      <c r="L4" s="316"/>
      <c r="M4" s="316"/>
      <c r="N4" s="316"/>
      <c r="O4" s="316"/>
      <c r="P4" s="316"/>
    </row>
    <row r="5" customFormat="false" ht="31.5" hidden="false" customHeight="true" outlineLevel="0" collapsed="false">
      <c r="A5" s="318" t="s">
        <v>3</v>
      </c>
      <c r="B5" s="318"/>
      <c r="C5" s="318"/>
      <c r="D5" s="318"/>
      <c r="E5" s="318"/>
      <c r="F5" s="318"/>
      <c r="G5" s="318"/>
      <c r="H5" s="318"/>
      <c r="I5" s="318"/>
      <c r="J5" s="318"/>
      <c r="K5" s="318"/>
      <c r="L5" s="318"/>
      <c r="M5" s="318"/>
      <c r="N5" s="318"/>
      <c r="O5" s="318"/>
      <c r="P5" s="318"/>
    </row>
    <row r="6" customFormat="false" ht="18.75" hidden="false" customHeight="false" outlineLevel="0" collapsed="false">
      <c r="N6" s="314" t="s">
        <v>62</v>
      </c>
    </row>
    <row r="7" s="320" customFormat="true" ht="24.75" hidden="false" customHeight="true" outlineLevel="0" collapsed="false">
      <c r="A7" s="319" t="s">
        <v>5</v>
      </c>
      <c r="B7" s="319" t="s">
        <v>225</v>
      </c>
      <c r="C7" s="319" t="s">
        <v>226</v>
      </c>
      <c r="D7" s="319" t="s">
        <v>186</v>
      </c>
      <c r="E7" s="319" t="s">
        <v>181</v>
      </c>
      <c r="F7" s="319" t="s">
        <v>210</v>
      </c>
      <c r="G7" s="319" t="s">
        <v>211</v>
      </c>
      <c r="H7" s="319" t="s">
        <v>422</v>
      </c>
      <c r="I7" s="319" t="s">
        <v>213</v>
      </c>
      <c r="J7" s="319" t="s">
        <v>214</v>
      </c>
      <c r="K7" s="319" t="s">
        <v>215</v>
      </c>
      <c r="L7" s="319" t="s">
        <v>238</v>
      </c>
      <c r="M7" s="319"/>
      <c r="N7" s="319" t="s">
        <v>423</v>
      </c>
      <c r="O7" s="319" t="s">
        <v>217</v>
      </c>
      <c r="P7" s="319" t="s">
        <v>424</v>
      </c>
    </row>
    <row r="8" s="320" customFormat="true" ht="111.75" hidden="false" customHeight="true" outlineLevel="0" collapsed="false">
      <c r="A8" s="319"/>
      <c r="B8" s="319"/>
      <c r="C8" s="319"/>
      <c r="D8" s="319"/>
      <c r="E8" s="319"/>
      <c r="F8" s="319"/>
      <c r="G8" s="319"/>
      <c r="H8" s="319"/>
      <c r="I8" s="319"/>
      <c r="J8" s="319"/>
      <c r="K8" s="319"/>
      <c r="L8" s="319" t="s">
        <v>425</v>
      </c>
      <c r="M8" s="319" t="s">
        <v>426</v>
      </c>
      <c r="N8" s="319"/>
      <c r="O8" s="319"/>
      <c r="P8" s="319"/>
    </row>
    <row r="9" s="324" customFormat="true" ht="27" hidden="false" customHeight="true" outlineLevel="0" collapsed="false">
      <c r="A9" s="321" t="s">
        <v>11</v>
      </c>
      <c r="B9" s="321" t="s">
        <v>12</v>
      </c>
      <c r="C9" s="322" t="n">
        <v>1</v>
      </c>
      <c r="D9" s="323" t="n">
        <v>2</v>
      </c>
      <c r="E9" s="323" t="n">
        <v>3</v>
      </c>
      <c r="F9" s="323" t="n">
        <v>4</v>
      </c>
      <c r="G9" s="323" t="n">
        <v>5</v>
      </c>
      <c r="H9" s="323" t="n">
        <v>6</v>
      </c>
      <c r="I9" s="323" t="n">
        <v>7</v>
      </c>
      <c r="J9" s="323" t="n">
        <v>8</v>
      </c>
      <c r="K9" s="323" t="n">
        <v>9</v>
      </c>
      <c r="L9" s="323" t="n">
        <v>10</v>
      </c>
      <c r="M9" s="323" t="n">
        <v>11</v>
      </c>
      <c r="N9" s="323" t="n">
        <v>12</v>
      </c>
      <c r="O9" s="323" t="n">
        <v>13</v>
      </c>
      <c r="P9" s="323" t="n">
        <v>14</v>
      </c>
    </row>
    <row r="10" customFormat="false" ht="18.75" hidden="true" customHeight="false" outlineLevel="1" collapsed="false">
      <c r="A10" s="322" t="s">
        <v>11</v>
      </c>
      <c r="B10" s="322" t="s">
        <v>233</v>
      </c>
      <c r="C10" s="325" t="s">
        <v>427</v>
      </c>
      <c r="D10" s="325" t="s">
        <v>428</v>
      </c>
      <c r="E10" s="325" t="s">
        <v>429</v>
      </c>
      <c r="F10" s="325" t="s">
        <v>430</v>
      </c>
      <c r="G10" s="325" t="s">
        <v>431</v>
      </c>
      <c r="H10" s="325" t="s">
        <v>432</v>
      </c>
      <c r="I10" s="325" t="s">
        <v>433</v>
      </c>
      <c r="J10" s="325" t="s">
        <v>434</v>
      </c>
      <c r="K10" s="325" t="s">
        <v>435</v>
      </c>
      <c r="L10" s="325" t="s">
        <v>436</v>
      </c>
      <c r="M10" s="325" t="s">
        <v>437</v>
      </c>
      <c r="N10" s="325" t="s">
        <v>438</v>
      </c>
      <c r="O10" s="325" t="s">
        <v>439</v>
      </c>
      <c r="P10" s="325" t="s">
        <v>440</v>
      </c>
    </row>
    <row r="11" s="320" customFormat="true" ht="25.15" hidden="false" customHeight="true" outlineLevel="1" collapsed="false">
      <c r="A11" s="326"/>
      <c r="B11" s="327" t="s">
        <v>236</v>
      </c>
      <c r="C11" s="328" t="n">
        <v>48620346.561036</v>
      </c>
      <c r="D11" s="328" t="n">
        <v>14946736.484</v>
      </c>
      <c r="E11" s="328" t="n">
        <v>960502</v>
      </c>
      <c r="F11" s="328" t="n">
        <v>5482936</v>
      </c>
      <c r="G11" s="328" t="n">
        <v>818531</v>
      </c>
      <c r="H11" s="328" t="n">
        <v>71187</v>
      </c>
      <c r="I11" s="328" t="n">
        <v>749115</v>
      </c>
      <c r="J11" s="328" t="n">
        <v>3602404</v>
      </c>
      <c r="K11" s="328" t="n">
        <v>9020501.532036</v>
      </c>
      <c r="L11" s="328" t="n">
        <v>2462137</v>
      </c>
      <c r="M11" s="328" t="n">
        <v>347236</v>
      </c>
      <c r="N11" s="328" t="n">
        <v>8002845.895</v>
      </c>
      <c r="O11" s="328" t="n">
        <v>3144254</v>
      </c>
      <c r="P11" s="328" t="n">
        <v>492193</v>
      </c>
    </row>
    <row r="12" customFormat="false" ht="29.25" hidden="true" customHeight="true" outlineLevel="1" collapsed="false">
      <c r="A12" s="329"/>
      <c r="B12" s="330" t="s">
        <v>441</v>
      </c>
      <c r="C12" s="325" t="n">
        <v>27552536.3</v>
      </c>
      <c r="D12" s="325" t="n">
        <v>4695603.3</v>
      </c>
      <c r="E12" s="325" t="n">
        <v>960502</v>
      </c>
      <c r="F12" s="325" t="n">
        <v>3959178</v>
      </c>
      <c r="G12" s="325" t="n">
        <v>674311</v>
      </c>
      <c r="H12" s="325" t="n">
        <v>71187</v>
      </c>
      <c r="I12" s="325" t="n">
        <v>710132</v>
      </c>
      <c r="J12" s="325" t="n">
        <v>2476056</v>
      </c>
      <c r="K12" s="325" t="n">
        <v>7674583</v>
      </c>
      <c r="L12" s="325" t="n">
        <v>2186037</v>
      </c>
      <c r="M12" s="325" t="n">
        <v>345133</v>
      </c>
      <c r="N12" s="325" t="n">
        <v>3957545</v>
      </c>
      <c r="O12" s="325" t="n">
        <v>1778575</v>
      </c>
      <c r="P12" s="325" t="n">
        <v>192480</v>
      </c>
    </row>
    <row r="13" customFormat="false" ht="29.25" hidden="true" customHeight="true" outlineLevel="1" collapsed="false">
      <c r="A13" s="329"/>
      <c r="B13" s="330" t="s">
        <v>442</v>
      </c>
      <c r="C13" s="325" t="n">
        <v>48313375.561036</v>
      </c>
      <c r="D13" s="325" t="n">
        <v>14912827.484</v>
      </c>
      <c r="E13" s="325" t="n">
        <v>960502</v>
      </c>
      <c r="F13" s="325" t="n">
        <v>5448977</v>
      </c>
      <c r="G13" s="325" t="n">
        <v>818531</v>
      </c>
      <c r="H13" s="325" t="n">
        <v>71187</v>
      </c>
      <c r="I13" s="325" t="n">
        <v>749115</v>
      </c>
      <c r="J13" s="325" t="n">
        <v>3602404</v>
      </c>
      <c r="K13" s="325" t="n">
        <v>9020501.532036</v>
      </c>
      <c r="L13" s="325" t="n">
        <v>2462137</v>
      </c>
      <c r="M13" s="325" t="n">
        <v>347236</v>
      </c>
      <c r="N13" s="325" t="n">
        <v>7775447.895</v>
      </c>
      <c r="O13" s="325" t="n">
        <v>3132549</v>
      </c>
      <c r="P13" s="325" t="n">
        <v>492193</v>
      </c>
    </row>
    <row r="14" s="331" customFormat="true" ht="29.25" hidden="false" customHeight="true" outlineLevel="1" collapsed="false">
      <c r="A14" s="322"/>
      <c r="B14" s="322" t="s">
        <v>179</v>
      </c>
      <c r="C14" s="322"/>
      <c r="D14" s="322"/>
      <c r="E14" s="322"/>
      <c r="F14" s="322"/>
      <c r="G14" s="322"/>
      <c r="H14" s="322"/>
      <c r="I14" s="322"/>
      <c r="J14" s="322"/>
      <c r="K14" s="322"/>
      <c r="L14" s="322"/>
      <c r="M14" s="322"/>
      <c r="N14" s="322"/>
      <c r="O14" s="322"/>
      <c r="P14" s="322"/>
    </row>
    <row r="15" s="333" customFormat="true" ht="29.25" hidden="false" customHeight="true" outlineLevel="1" collapsed="false">
      <c r="A15" s="329"/>
      <c r="B15" s="330" t="s">
        <v>443</v>
      </c>
      <c r="C15" s="332" t="n">
        <v>306971</v>
      </c>
      <c r="D15" s="332" t="n">
        <v>33909</v>
      </c>
      <c r="E15" s="332" t="n">
        <v>0</v>
      </c>
      <c r="F15" s="332" t="n">
        <v>33959</v>
      </c>
      <c r="G15" s="332" t="n">
        <v>0</v>
      </c>
      <c r="H15" s="332" t="n">
        <v>0</v>
      </c>
      <c r="I15" s="332" t="n">
        <v>0</v>
      </c>
      <c r="J15" s="332" t="n">
        <v>0</v>
      </c>
      <c r="K15" s="332" t="n">
        <v>0</v>
      </c>
      <c r="L15" s="332" t="n">
        <v>0</v>
      </c>
      <c r="M15" s="332" t="n">
        <v>0</v>
      </c>
      <c r="N15" s="332" t="n">
        <v>227398</v>
      </c>
      <c r="O15" s="332" t="n">
        <v>11705</v>
      </c>
      <c r="P15" s="322" t="n">
        <v>0</v>
      </c>
    </row>
    <row r="16" customFormat="false" ht="56.25" hidden="false" customHeight="true" outlineLevel="0" collapsed="false">
      <c r="A16" s="329" t="n">
        <v>1</v>
      </c>
      <c r="B16" s="330" t="s">
        <v>444</v>
      </c>
      <c r="C16" s="325" t="n">
        <v>64147</v>
      </c>
      <c r="D16" s="325" t="n">
        <v>0</v>
      </c>
      <c r="E16" s="325" t="n">
        <v>0</v>
      </c>
      <c r="F16" s="325" t="n">
        <v>0</v>
      </c>
      <c r="G16" s="325" t="n">
        <v>0</v>
      </c>
      <c r="H16" s="325" t="n">
        <v>0</v>
      </c>
      <c r="I16" s="325" t="n">
        <v>0</v>
      </c>
      <c r="J16" s="325" t="n">
        <v>0</v>
      </c>
      <c r="K16" s="325" t="n">
        <v>0</v>
      </c>
      <c r="L16" s="325" t="n">
        <v>0</v>
      </c>
      <c r="M16" s="325" t="n">
        <v>0</v>
      </c>
      <c r="N16" s="325" t="n">
        <v>64147</v>
      </c>
      <c r="O16" s="325" t="n">
        <v>0</v>
      </c>
      <c r="P16" s="325" t="n">
        <v>0</v>
      </c>
    </row>
    <row r="17" customFormat="false" ht="40.5" hidden="false" customHeight="true" outlineLevel="0" collapsed="false">
      <c r="A17" s="329" t="n">
        <v>2</v>
      </c>
      <c r="B17" s="330" t="s">
        <v>445</v>
      </c>
      <c r="C17" s="325" t="n">
        <v>173976</v>
      </c>
      <c r="D17" s="325" t="n">
        <v>0</v>
      </c>
      <c r="E17" s="325" t="n">
        <v>0</v>
      </c>
      <c r="F17" s="325" t="n">
        <v>0</v>
      </c>
      <c r="G17" s="325" t="n">
        <v>10648</v>
      </c>
      <c r="H17" s="325" t="n">
        <v>0</v>
      </c>
      <c r="I17" s="325" t="n">
        <v>0</v>
      </c>
      <c r="J17" s="325" t="n">
        <v>0</v>
      </c>
      <c r="K17" s="325" t="n">
        <v>0</v>
      </c>
      <c r="L17" s="325" t="n">
        <v>0</v>
      </c>
      <c r="M17" s="325" t="n">
        <v>0</v>
      </c>
      <c r="N17" s="325" t="n">
        <v>163328</v>
      </c>
      <c r="O17" s="325" t="n">
        <v>0</v>
      </c>
      <c r="P17" s="325" t="n">
        <v>0</v>
      </c>
    </row>
    <row r="18" customFormat="false" ht="40.5" hidden="false" customHeight="true" outlineLevel="0" collapsed="false">
      <c r="A18" s="329" t="n">
        <v>3</v>
      </c>
      <c r="B18" s="330" t="s">
        <v>249</v>
      </c>
      <c r="C18" s="325" t="n">
        <v>607789.3</v>
      </c>
      <c r="D18" s="325" t="n">
        <v>13220.3</v>
      </c>
      <c r="E18" s="325" t="n">
        <v>57761</v>
      </c>
      <c r="F18" s="325" t="n">
        <v>0</v>
      </c>
      <c r="G18" s="325" t="n">
        <v>0</v>
      </c>
      <c r="H18" s="325" t="n">
        <v>0</v>
      </c>
      <c r="I18" s="325" t="n">
        <v>0</v>
      </c>
      <c r="J18" s="325" t="n">
        <v>0</v>
      </c>
      <c r="K18" s="325" t="n">
        <v>345133</v>
      </c>
      <c r="L18" s="325" t="n">
        <v>0</v>
      </c>
      <c r="M18" s="325" t="n">
        <v>345133</v>
      </c>
      <c r="N18" s="325" t="n">
        <v>191675</v>
      </c>
      <c r="O18" s="325" t="n">
        <v>0</v>
      </c>
      <c r="P18" s="325" t="n">
        <v>0</v>
      </c>
    </row>
    <row r="19" customFormat="false" ht="21" hidden="false" customHeight="true" outlineLevel="0" collapsed="false">
      <c r="A19" s="329" t="n">
        <v>4</v>
      </c>
      <c r="B19" s="330" t="s">
        <v>250</v>
      </c>
      <c r="C19" s="325" t="n">
        <v>78159</v>
      </c>
      <c r="D19" s="325" t="n">
        <v>0</v>
      </c>
      <c r="E19" s="325" t="n">
        <v>0</v>
      </c>
      <c r="F19" s="325" t="n">
        <v>0</v>
      </c>
      <c r="G19" s="325" t="n">
        <v>0</v>
      </c>
      <c r="H19" s="325" t="n">
        <v>0</v>
      </c>
      <c r="I19" s="325" t="n">
        <v>0</v>
      </c>
      <c r="J19" s="325" t="n">
        <v>0</v>
      </c>
      <c r="K19" s="325" t="n">
        <v>8028</v>
      </c>
      <c r="L19" s="325" t="n">
        <v>0</v>
      </c>
      <c r="M19" s="325" t="n">
        <v>0</v>
      </c>
      <c r="N19" s="325" t="n">
        <v>70131</v>
      </c>
      <c r="O19" s="325" t="n">
        <v>0</v>
      </c>
      <c r="P19" s="325" t="n">
        <v>0</v>
      </c>
    </row>
    <row r="20" customFormat="false" ht="21" hidden="false" customHeight="true" outlineLevel="0" collapsed="false">
      <c r="A20" s="329" t="n">
        <v>5</v>
      </c>
      <c r="B20" s="330" t="s">
        <v>251</v>
      </c>
      <c r="C20" s="325" t="n">
        <v>49049</v>
      </c>
      <c r="D20" s="325" t="n">
        <v>0</v>
      </c>
      <c r="E20" s="325" t="n">
        <v>0</v>
      </c>
      <c r="F20" s="325" t="n">
        <v>0</v>
      </c>
      <c r="G20" s="325" t="n">
        <v>0</v>
      </c>
      <c r="H20" s="325" t="n">
        <v>0</v>
      </c>
      <c r="I20" s="325" t="n">
        <v>0</v>
      </c>
      <c r="J20" s="325" t="n">
        <v>0</v>
      </c>
      <c r="K20" s="325" t="n">
        <v>9069</v>
      </c>
      <c r="L20" s="325" t="n">
        <v>0</v>
      </c>
      <c r="M20" s="325" t="n">
        <v>0</v>
      </c>
      <c r="N20" s="325" t="n">
        <v>39980</v>
      </c>
      <c r="O20" s="325" t="n">
        <v>0</v>
      </c>
      <c r="P20" s="325" t="n">
        <v>0</v>
      </c>
    </row>
    <row r="21" customFormat="false" ht="21" hidden="false" customHeight="true" outlineLevel="0" collapsed="false">
      <c r="A21" s="329" t="n">
        <v>6</v>
      </c>
      <c r="B21" s="330" t="s">
        <v>252</v>
      </c>
      <c r="C21" s="325" t="n">
        <v>154209</v>
      </c>
      <c r="D21" s="325" t="n">
        <v>17799</v>
      </c>
      <c r="E21" s="325" t="n">
        <v>0</v>
      </c>
      <c r="F21" s="325" t="n">
        <v>0</v>
      </c>
      <c r="G21" s="325" t="n">
        <v>0</v>
      </c>
      <c r="H21" s="325" t="n">
        <v>0</v>
      </c>
      <c r="I21" s="325" t="n">
        <v>0</v>
      </c>
      <c r="J21" s="325" t="n">
        <v>1000</v>
      </c>
      <c r="K21" s="325" t="n">
        <v>92337</v>
      </c>
      <c r="L21" s="325" t="n">
        <v>0</v>
      </c>
      <c r="M21" s="325" t="n">
        <v>0</v>
      </c>
      <c r="N21" s="325" t="n">
        <v>43073</v>
      </c>
      <c r="O21" s="325" t="n">
        <v>0</v>
      </c>
      <c r="P21" s="325" t="n">
        <v>0</v>
      </c>
    </row>
    <row r="22" customFormat="false" ht="21" hidden="false" customHeight="true" outlineLevel="0" collapsed="false">
      <c r="A22" s="329" t="n">
        <v>7</v>
      </c>
      <c r="B22" s="330" t="s">
        <v>253</v>
      </c>
      <c r="C22" s="325" t="n">
        <v>310508</v>
      </c>
      <c r="D22" s="325" t="n">
        <v>0</v>
      </c>
      <c r="E22" s="325" t="n">
        <v>274808</v>
      </c>
      <c r="F22" s="325" t="n">
        <v>0</v>
      </c>
      <c r="G22" s="325" t="n">
        <v>0</v>
      </c>
      <c r="H22" s="325" t="n">
        <v>0</v>
      </c>
      <c r="I22" s="325" t="n">
        <v>0</v>
      </c>
      <c r="J22" s="325" t="n">
        <v>0</v>
      </c>
      <c r="K22" s="325" t="n">
        <v>0</v>
      </c>
      <c r="L22" s="325" t="n">
        <v>0</v>
      </c>
      <c r="M22" s="325" t="n">
        <v>0</v>
      </c>
      <c r="N22" s="325" t="n">
        <v>35700</v>
      </c>
      <c r="O22" s="325" t="n">
        <v>0</v>
      </c>
      <c r="P22" s="325" t="n">
        <v>0</v>
      </c>
    </row>
    <row r="23" customFormat="false" ht="22.5" hidden="false" customHeight="true" outlineLevel="0" collapsed="false">
      <c r="A23" s="329" t="n">
        <v>8</v>
      </c>
      <c r="B23" s="330" t="s">
        <v>254</v>
      </c>
      <c r="C23" s="325" t="n">
        <v>93596</v>
      </c>
      <c r="D23" s="325" t="n">
        <v>0</v>
      </c>
      <c r="E23" s="325" t="n">
        <v>0</v>
      </c>
      <c r="F23" s="325" t="n">
        <v>0</v>
      </c>
      <c r="G23" s="325" t="n">
        <v>0</v>
      </c>
      <c r="H23" s="325" t="n">
        <v>0</v>
      </c>
      <c r="I23" s="325" t="n">
        <v>0</v>
      </c>
      <c r="J23" s="325" t="n">
        <v>0</v>
      </c>
      <c r="K23" s="325" t="n">
        <v>0</v>
      </c>
      <c r="L23" s="325" t="n">
        <v>0</v>
      </c>
      <c r="M23" s="325" t="n">
        <v>0</v>
      </c>
      <c r="N23" s="325" t="n">
        <v>93596</v>
      </c>
      <c r="O23" s="325" t="n">
        <v>0</v>
      </c>
      <c r="P23" s="325" t="n">
        <v>0</v>
      </c>
    </row>
    <row r="24" customFormat="false" ht="22.5" hidden="false" customHeight="true" outlineLevel="0" collapsed="false">
      <c r="A24" s="329" t="n">
        <v>9</v>
      </c>
      <c r="B24" s="330" t="s">
        <v>255</v>
      </c>
      <c r="C24" s="325" t="n">
        <v>3605557</v>
      </c>
      <c r="D24" s="325" t="n">
        <v>17844</v>
      </c>
      <c r="E24" s="325" t="n">
        <v>0</v>
      </c>
      <c r="F24" s="325" t="n">
        <v>0</v>
      </c>
      <c r="G24" s="325" t="n">
        <v>0</v>
      </c>
      <c r="H24" s="325" t="n">
        <v>0</v>
      </c>
      <c r="I24" s="325" t="n">
        <v>0</v>
      </c>
      <c r="J24" s="325" t="n">
        <v>670039</v>
      </c>
      <c r="K24" s="325" t="n">
        <v>2526050</v>
      </c>
      <c r="L24" s="325" t="n">
        <v>0</v>
      </c>
      <c r="M24" s="325" t="n">
        <v>0</v>
      </c>
      <c r="N24" s="325" t="n">
        <v>391624</v>
      </c>
      <c r="O24" s="325" t="n">
        <v>0</v>
      </c>
      <c r="P24" s="325" t="n">
        <v>0</v>
      </c>
    </row>
    <row r="25" customFormat="false" ht="45" hidden="false" customHeight="true" outlineLevel="0" collapsed="false">
      <c r="A25" s="329" t="n">
        <v>10</v>
      </c>
      <c r="B25" s="330" t="s">
        <v>256</v>
      </c>
      <c r="C25" s="325" t="n">
        <v>26472</v>
      </c>
      <c r="D25" s="325" t="n">
        <v>0</v>
      </c>
      <c r="E25" s="325" t="n">
        <v>0</v>
      </c>
      <c r="F25" s="325" t="n">
        <v>0</v>
      </c>
      <c r="G25" s="325" t="n">
        <v>0</v>
      </c>
      <c r="H25" s="325" t="n">
        <v>0</v>
      </c>
      <c r="I25" s="325" t="n">
        <v>0</v>
      </c>
      <c r="J25" s="325" t="n">
        <v>0</v>
      </c>
      <c r="K25" s="325" t="n">
        <v>8790</v>
      </c>
      <c r="L25" s="325" t="n">
        <v>0</v>
      </c>
      <c r="M25" s="325" t="n">
        <v>0</v>
      </c>
      <c r="N25" s="325" t="n">
        <v>17682</v>
      </c>
      <c r="O25" s="325" t="n">
        <v>0</v>
      </c>
      <c r="P25" s="325" t="n">
        <v>0</v>
      </c>
    </row>
    <row r="26" customFormat="false" ht="27.75" hidden="true" customHeight="true" outlineLevel="0" collapsed="false">
      <c r="A26" s="329" t="s">
        <v>183</v>
      </c>
      <c r="B26" s="330" t="s">
        <v>446</v>
      </c>
      <c r="C26" s="325" t="n">
        <v>12974</v>
      </c>
      <c r="D26" s="325" t="n">
        <v>0</v>
      </c>
      <c r="E26" s="325" t="n">
        <v>0</v>
      </c>
      <c r="F26" s="325" t="n">
        <v>0</v>
      </c>
      <c r="G26" s="325" t="n">
        <v>0</v>
      </c>
      <c r="H26" s="325" t="n">
        <v>0</v>
      </c>
      <c r="I26" s="325" t="n">
        <v>0</v>
      </c>
      <c r="J26" s="325" t="n">
        <v>0</v>
      </c>
      <c r="K26" s="325" t="n">
        <v>8790</v>
      </c>
      <c r="L26" s="325"/>
      <c r="M26" s="325" t="n">
        <v>0</v>
      </c>
      <c r="N26" s="325" t="n">
        <v>4184</v>
      </c>
      <c r="O26" s="325" t="n">
        <v>0</v>
      </c>
      <c r="P26" s="325" t="n">
        <v>0</v>
      </c>
    </row>
    <row r="27" s="336" customFormat="true" ht="27.75" hidden="false" customHeight="true" outlineLevel="0" collapsed="false">
      <c r="A27" s="334"/>
      <c r="B27" s="334" t="s">
        <v>447</v>
      </c>
      <c r="C27" s="335" t="n">
        <v>13498</v>
      </c>
      <c r="D27" s="334" t="n">
        <v>0</v>
      </c>
      <c r="E27" s="334" t="n">
        <v>0</v>
      </c>
      <c r="F27" s="334" t="n">
        <v>0</v>
      </c>
      <c r="G27" s="334" t="n">
        <v>0</v>
      </c>
      <c r="H27" s="334" t="n">
        <v>0</v>
      </c>
      <c r="I27" s="334" t="n">
        <v>0</v>
      </c>
      <c r="J27" s="334" t="n">
        <v>0</v>
      </c>
      <c r="K27" s="334" t="n">
        <v>0</v>
      </c>
      <c r="L27" s="334" t="n">
        <v>0</v>
      </c>
      <c r="M27" s="334" t="n">
        <v>0</v>
      </c>
      <c r="N27" s="335" t="n">
        <v>13498</v>
      </c>
      <c r="O27" s="334" t="n">
        <v>0</v>
      </c>
      <c r="P27" s="334" t="n">
        <v>0</v>
      </c>
    </row>
    <row r="28" customFormat="false" ht="22.5" hidden="false" customHeight="true" outlineLevel="0" collapsed="false">
      <c r="A28" s="329" t="n">
        <v>11</v>
      </c>
      <c r="B28" s="330" t="s">
        <v>257</v>
      </c>
      <c r="C28" s="325" t="n">
        <v>4333589</v>
      </c>
      <c r="D28" s="325" t="n">
        <v>26144</v>
      </c>
      <c r="E28" s="325" t="n">
        <v>0</v>
      </c>
      <c r="F28" s="325" t="n">
        <v>0</v>
      </c>
      <c r="G28" s="325" t="n">
        <v>0</v>
      </c>
      <c r="H28" s="325" t="n">
        <v>0</v>
      </c>
      <c r="I28" s="325" t="n">
        <v>0</v>
      </c>
      <c r="J28" s="325" t="n">
        <v>0</v>
      </c>
      <c r="K28" s="325" t="n">
        <v>4060613</v>
      </c>
      <c r="L28" s="325" t="n">
        <v>2127921</v>
      </c>
      <c r="M28" s="325" t="n">
        <v>0</v>
      </c>
      <c r="N28" s="325" t="n">
        <v>246832</v>
      </c>
      <c r="O28" s="325" t="n">
        <v>0</v>
      </c>
      <c r="P28" s="325" t="n">
        <v>0</v>
      </c>
    </row>
    <row r="29" customFormat="false" ht="22.5" hidden="false" customHeight="true" outlineLevel="0" collapsed="false">
      <c r="A29" s="329" t="n">
        <v>12</v>
      </c>
      <c r="B29" s="330" t="s">
        <v>258</v>
      </c>
      <c r="C29" s="325" t="n">
        <v>4197936</v>
      </c>
      <c r="D29" s="325" t="n">
        <v>4148291</v>
      </c>
      <c r="E29" s="325" t="n">
        <v>0</v>
      </c>
      <c r="F29" s="325" t="n">
        <v>0</v>
      </c>
      <c r="G29" s="325" t="n">
        <v>0</v>
      </c>
      <c r="H29" s="325" t="n">
        <v>0</v>
      </c>
      <c r="I29" s="325" t="n">
        <v>0</v>
      </c>
      <c r="J29" s="325" t="n">
        <v>0</v>
      </c>
      <c r="K29" s="325" t="n">
        <v>0</v>
      </c>
      <c r="L29" s="325" t="n">
        <v>0</v>
      </c>
      <c r="M29" s="325" t="n">
        <v>0</v>
      </c>
      <c r="N29" s="325" t="n">
        <v>49645</v>
      </c>
      <c r="O29" s="325" t="n">
        <v>0</v>
      </c>
      <c r="P29" s="325" t="n">
        <v>0</v>
      </c>
    </row>
    <row r="30" customFormat="false" ht="22.5" hidden="true" customHeight="true" outlineLevel="0" collapsed="false">
      <c r="A30" s="329" t="s">
        <v>183</v>
      </c>
      <c r="B30" s="330" t="s">
        <v>446</v>
      </c>
      <c r="C30" s="325" t="n">
        <v>4164027</v>
      </c>
      <c r="D30" s="325" t="n">
        <v>4114382</v>
      </c>
      <c r="E30" s="325" t="n">
        <v>0</v>
      </c>
      <c r="F30" s="325" t="n">
        <v>0</v>
      </c>
      <c r="G30" s="325" t="n">
        <v>0</v>
      </c>
      <c r="H30" s="325" t="n">
        <v>0</v>
      </c>
      <c r="I30" s="325" t="n">
        <v>0</v>
      </c>
      <c r="J30" s="325" t="n">
        <v>0</v>
      </c>
      <c r="K30" s="325" t="n">
        <v>0</v>
      </c>
      <c r="L30" s="325" t="n">
        <v>0</v>
      </c>
      <c r="M30" s="325" t="n">
        <v>0</v>
      </c>
      <c r="N30" s="325" t="n">
        <v>49645</v>
      </c>
      <c r="O30" s="325" t="n">
        <v>0</v>
      </c>
      <c r="P30" s="325" t="n">
        <v>0</v>
      </c>
    </row>
    <row r="31" s="336" customFormat="true" ht="27.75" hidden="false" customHeight="true" outlineLevel="0" collapsed="false">
      <c r="A31" s="334"/>
      <c r="B31" s="334" t="s">
        <v>447</v>
      </c>
      <c r="C31" s="335" t="n">
        <v>33909</v>
      </c>
      <c r="D31" s="335" t="n">
        <v>33909</v>
      </c>
      <c r="E31" s="334" t="n">
        <v>0</v>
      </c>
      <c r="F31" s="334" t="n">
        <v>0</v>
      </c>
      <c r="G31" s="334" t="n">
        <v>0</v>
      </c>
      <c r="H31" s="334" t="n">
        <v>0</v>
      </c>
      <c r="I31" s="334" t="n">
        <v>0</v>
      </c>
      <c r="J31" s="334" t="n">
        <v>0</v>
      </c>
      <c r="K31" s="334" t="n">
        <v>0</v>
      </c>
      <c r="L31" s="334" t="n">
        <v>0</v>
      </c>
      <c r="M31" s="334" t="n">
        <v>0</v>
      </c>
      <c r="N31" s="334"/>
      <c r="O31" s="334" t="n">
        <v>0</v>
      </c>
      <c r="P31" s="334" t="n">
        <v>0</v>
      </c>
    </row>
    <row r="32" customFormat="false" ht="22.5" hidden="false" customHeight="true" outlineLevel="0" collapsed="false">
      <c r="A32" s="329" t="n">
        <v>13</v>
      </c>
      <c r="B32" s="330" t="s">
        <v>259</v>
      </c>
      <c r="C32" s="325" t="n">
        <v>4099675</v>
      </c>
      <c r="D32" s="325" t="n">
        <v>0</v>
      </c>
      <c r="E32" s="325" t="n">
        <v>0</v>
      </c>
      <c r="F32" s="325" t="n">
        <v>3806589</v>
      </c>
      <c r="G32" s="325" t="n">
        <v>0</v>
      </c>
      <c r="H32" s="325" t="n">
        <v>0</v>
      </c>
      <c r="I32" s="325" t="n">
        <v>0</v>
      </c>
      <c r="J32" s="325" t="n">
        <v>0</v>
      </c>
      <c r="K32" s="325" t="n">
        <v>0</v>
      </c>
      <c r="L32" s="325" t="n">
        <v>0</v>
      </c>
      <c r="M32" s="325" t="n">
        <v>0</v>
      </c>
      <c r="N32" s="325" t="n">
        <v>293086</v>
      </c>
      <c r="O32" s="325" t="n">
        <v>0</v>
      </c>
      <c r="P32" s="325" t="n">
        <v>0</v>
      </c>
    </row>
    <row r="33" customFormat="false" ht="22.5" hidden="true" customHeight="true" outlineLevel="0" collapsed="false">
      <c r="A33" s="329" t="s">
        <v>183</v>
      </c>
      <c r="B33" s="330" t="s">
        <v>446</v>
      </c>
      <c r="C33" s="325" t="n">
        <v>3944463</v>
      </c>
      <c r="D33" s="325" t="n">
        <v>0</v>
      </c>
      <c r="E33" s="325" t="n">
        <v>0</v>
      </c>
      <c r="F33" s="325" t="n">
        <v>3772630</v>
      </c>
      <c r="G33" s="325" t="n">
        <v>0</v>
      </c>
      <c r="H33" s="325" t="n">
        <v>0</v>
      </c>
      <c r="I33" s="325" t="n">
        <v>0</v>
      </c>
      <c r="J33" s="325" t="n">
        <v>0</v>
      </c>
      <c r="K33" s="325" t="n">
        <v>0</v>
      </c>
      <c r="L33" s="325" t="n">
        <v>0</v>
      </c>
      <c r="M33" s="325" t="n">
        <v>0</v>
      </c>
      <c r="N33" s="325" t="n">
        <v>171833</v>
      </c>
      <c r="O33" s="325" t="n">
        <v>0</v>
      </c>
      <c r="P33" s="325" t="n">
        <v>0</v>
      </c>
    </row>
    <row r="34" s="336" customFormat="true" ht="22.5" hidden="false" customHeight="true" outlineLevel="0" collapsed="false">
      <c r="A34" s="334"/>
      <c r="B34" s="334" t="s">
        <v>447</v>
      </c>
      <c r="C34" s="335" t="n">
        <v>155212</v>
      </c>
      <c r="D34" s="334" t="n">
        <v>0</v>
      </c>
      <c r="E34" s="334" t="n">
        <v>0</v>
      </c>
      <c r="F34" s="335" t="n">
        <v>33959</v>
      </c>
      <c r="G34" s="334" t="n">
        <v>0</v>
      </c>
      <c r="H34" s="334" t="n">
        <v>0</v>
      </c>
      <c r="I34" s="334" t="n">
        <v>0</v>
      </c>
      <c r="J34" s="334" t="n">
        <v>0</v>
      </c>
      <c r="K34" s="334" t="n">
        <v>0</v>
      </c>
      <c r="L34" s="334" t="n">
        <v>0</v>
      </c>
      <c r="M34" s="334" t="n">
        <v>0</v>
      </c>
      <c r="N34" s="335" t="n">
        <v>121253</v>
      </c>
      <c r="O34" s="334" t="n">
        <v>0</v>
      </c>
      <c r="P34" s="334" t="n">
        <v>0</v>
      </c>
    </row>
    <row r="35" s="333" customFormat="true" ht="46.5" hidden="false" customHeight="true" outlineLevel="0" collapsed="false">
      <c r="A35" s="329" t="n">
        <v>14</v>
      </c>
      <c r="B35" s="330" t="s">
        <v>260</v>
      </c>
      <c r="C35" s="325" t="n">
        <v>1537312</v>
      </c>
      <c r="D35" s="332" t="n">
        <v>50622</v>
      </c>
      <c r="E35" s="332" t="n">
        <v>0</v>
      </c>
      <c r="F35" s="332" t="n">
        <v>0</v>
      </c>
      <c r="G35" s="332" t="n">
        <v>0</v>
      </c>
      <c r="H35" s="332" t="n">
        <v>0</v>
      </c>
      <c r="I35" s="332" t="n">
        <v>0</v>
      </c>
      <c r="J35" s="332" t="n">
        <v>0</v>
      </c>
      <c r="K35" s="332" t="n">
        <v>26028</v>
      </c>
      <c r="L35" s="332" t="n">
        <v>0</v>
      </c>
      <c r="M35" s="332" t="n">
        <v>0</v>
      </c>
      <c r="N35" s="332" t="n">
        <v>138591</v>
      </c>
      <c r="O35" s="332" t="n">
        <v>1322071</v>
      </c>
      <c r="P35" s="322" t="n">
        <v>0</v>
      </c>
    </row>
    <row r="36" customFormat="false" ht="25.5" hidden="true" customHeight="true" outlineLevel="0" collapsed="false">
      <c r="A36" s="329" t="s">
        <v>183</v>
      </c>
      <c r="B36" s="330" t="s">
        <v>446</v>
      </c>
      <c r="C36" s="325" t="n">
        <v>1483804</v>
      </c>
      <c r="D36" s="325" t="n">
        <v>50622</v>
      </c>
      <c r="E36" s="325" t="n">
        <v>0</v>
      </c>
      <c r="F36" s="325" t="n">
        <v>0</v>
      </c>
      <c r="G36" s="325" t="n">
        <v>0</v>
      </c>
      <c r="H36" s="325" t="n">
        <v>0</v>
      </c>
      <c r="I36" s="325" t="n">
        <v>0</v>
      </c>
      <c r="J36" s="325" t="n">
        <v>0</v>
      </c>
      <c r="K36" s="325" t="n">
        <v>26028</v>
      </c>
      <c r="L36" s="325"/>
      <c r="M36" s="325" t="n">
        <v>0</v>
      </c>
      <c r="N36" s="325" t="n">
        <v>96788</v>
      </c>
      <c r="O36" s="325" t="n">
        <v>1310366</v>
      </c>
      <c r="P36" s="325"/>
    </row>
    <row r="37" s="336" customFormat="true" ht="25.5" hidden="false" customHeight="true" outlineLevel="0" collapsed="false">
      <c r="A37" s="337"/>
      <c r="B37" s="334" t="s">
        <v>447</v>
      </c>
      <c r="C37" s="335" t="n">
        <v>53508</v>
      </c>
      <c r="D37" s="335" t="n">
        <v>0</v>
      </c>
      <c r="E37" s="335" t="n">
        <v>0</v>
      </c>
      <c r="F37" s="335" t="n">
        <v>0</v>
      </c>
      <c r="G37" s="335" t="n">
        <v>0</v>
      </c>
      <c r="H37" s="335" t="n">
        <v>0</v>
      </c>
      <c r="I37" s="335" t="n">
        <v>0</v>
      </c>
      <c r="J37" s="335"/>
      <c r="K37" s="335"/>
      <c r="L37" s="335"/>
      <c r="M37" s="335" t="n">
        <v>0</v>
      </c>
      <c r="N37" s="335" t="n">
        <v>41803</v>
      </c>
      <c r="O37" s="335" t="n">
        <v>11705</v>
      </c>
      <c r="P37" s="335"/>
    </row>
    <row r="38" s="333" customFormat="true" ht="39" hidden="false" customHeight="true" outlineLevel="0" collapsed="false">
      <c r="A38" s="329" t="n">
        <v>15</v>
      </c>
      <c r="B38" s="330" t="s">
        <v>261</v>
      </c>
      <c r="C38" s="332" t="n">
        <v>2030912</v>
      </c>
      <c r="D38" s="332" t="n">
        <v>0</v>
      </c>
      <c r="E38" s="332" t="n">
        <v>0</v>
      </c>
      <c r="F38" s="332" t="n">
        <v>0</v>
      </c>
      <c r="G38" s="332" t="n">
        <v>0</v>
      </c>
      <c r="H38" s="332" t="n">
        <v>0</v>
      </c>
      <c r="I38" s="332" t="n">
        <v>0</v>
      </c>
      <c r="J38" s="332" t="n">
        <v>1801815</v>
      </c>
      <c r="K38" s="332" t="n">
        <v>151153</v>
      </c>
      <c r="L38" s="332" t="n">
        <v>3763</v>
      </c>
      <c r="M38" s="332" t="n">
        <v>0</v>
      </c>
      <c r="N38" s="332" t="n">
        <v>77944</v>
      </c>
      <c r="O38" s="332"/>
      <c r="P38" s="332"/>
    </row>
    <row r="39" s="333" customFormat="true" ht="42.75" hidden="false" customHeight="true" outlineLevel="0" collapsed="false">
      <c r="A39" s="329" t="n">
        <v>16</v>
      </c>
      <c r="B39" s="330" t="s">
        <v>262</v>
      </c>
      <c r="C39" s="332" t="n">
        <v>514673</v>
      </c>
      <c r="D39" s="332" t="n">
        <v>1200</v>
      </c>
      <c r="E39" s="332" t="n">
        <v>448287</v>
      </c>
      <c r="F39" s="332"/>
      <c r="G39" s="332" t="n">
        <v>38694</v>
      </c>
      <c r="H39" s="332"/>
      <c r="I39" s="332"/>
      <c r="J39" s="332"/>
      <c r="K39" s="332" t="n">
        <v>1808</v>
      </c>
      <c r="L39" s="332" t="n">
        <v>0</v>
      </c>
      <c r="M39" s="332" t="n">
        <v>0</v>
      </c>
      <c r="N39" s="332" t="n">
        <v>24684</v>
      </c>
      <c r="O39" s="332"/>
      <c r="P39" s="332"/>
    </row>
    <row r="40" customFormat="false" ht="23.25" hidden="false" customHeight="true" outlineLevel="0" collapsed="false">
      <c r="A40" s="329" t="n">
        <v>17</v>
      </c>
      <c r="B40" s="330" t="s">
        <v>263</v>
      </c>
      <c r="C40" s="325" t="n">
        <v>92834</v>
      </c>
      <c r="D40" s="325" t="n">
        <v>0</v>
      </c>
      <c r="E40" s="325" t="n">
        <v>0</v>
      </c>
      <c r="F40" s="325" t="n">
        <v>0</v>
      </c>
      <c r="G40" s="325" t="n">
        <v>0</v>
      </c>
      <c r="H40" s="325" t="n">
        <v>0</v>
      </c>
      <c r="I40" s="325" t="n">
        <v>0</v>
      </c>
      <c r="J40" s="325" t="n">
        <v>0</v>
      </c>
      <c r="K40" s="325" t="n">
        <v>64105</v>
      </c>
      <c r="L40" s="325" t="n">
        <v>0</v>
      </c>
      <c r="M40" s="325" t="n">
        <v>0</v>
      </c>
      <c r="N40" s="325" t="n">
        <v>28729</v>
      </c>
      <c r="O40" s="325"/>
      <c r="P40" s="325"/>
    </row>
    <row r="41" customFormat="false" ht="23.25" hidden="false" customHeight="true" outlineLevel="0" collapsed="false">
      <c r="A41" s="329" t="n">
        <v>18</v>
      </c>
      <c r="B41" s="330" t="s">
        <v>264</v>
      </c>
      <c r="C41" s="325" t="n">
        <v>1398592</v>
      </c>
      <c r="D41" s="325" t="n">
        <v>28889</v>
      </c>
      <c r="E41" s="325" t="n">
        <v>0</v>
      </c>
      <c r="F41" s="325" t="n">
        <v>0</v>
      </c>
      <c r="G41" s="325" t="n">
        <v>596296</v>
      </c>
      <c r="H41" s="325"/>
      <c r="I41" s="325" t="n">
        <v>710132</v>
      </c>
      <c r="J41" s="325"/>
      <c r="K41" s="325"/>
      <c r="L41" s="325" t="n">
        <v>0</v>
      </c>
      <c r="M41" s="325" t="n">
        <v>0</v>
      </c>
      <c r="N41" s="325" t="n">
        <v>63275</v>
      </c>
      <c r="O41" s="325"/>
      <c r="P41" s="325"/>
    </row>
    <row r="42" customFormat="false" ht="23.25" hidden="false" customHeight="true" outlineLevel="0" collapsed="false">
      <c r="A42" s="329" t="n">
        <v>19</v>
      </c>
      <c r="B42" s="330" t="s">
        <v>265</v>
      </c>
      <c r="C42" s="325" t="n">
        <v>244237</v>
      </c>
      <c r="D42" s="325" t="n">
        <v>35141</v>
      </c>
      <c r="E42" s="325" t="n">
        <v>0</v>
      </c>
      <c r="F42" s="325" t="n">
        <v>0</v>
      </c>
      <c r="G42" s="325" t="n">
        <v>6821</v>
      </c>
      <c r="H42" s="325"/>
      <c r="I42" s="325"/>
      <c r="J42" s="325"/>
      <c r="K42" s="325"/>
      <c r="L42" s="325" t="n">
        <v>0</v>
      </c>
      <c r="M42" s="325" t="n">
        <v>0</v>
      </c>
      <c r="N42" s="325" t="n">
        <v>202275</v>
      </c>
      <c r="O42" s="325"/>
      <c r="P42" s="325"/>
    </row>
    <row r="43" customFormat="false" ht="23.25" hidden="false" customHeight="true" outlineLevel="0" collapsed="false">
      <c r="A43" s="329" t="n">
        <v>20</v>
      </c>
      <c r="B43" s="330" t="s">
        <v>266</v>
      </c>
      <c r="C43" s="325" t="n">
        <v>91870</v>
      </c>
      <c r="D43" s="325" t="n">
        <v>0</v>
      </c>
      <c r="E43" s="325" t="n">
        <v>0</v>
      </c>
      <c r="F43" s="325" t="n">
        <v>0</v>
      </c>
      <c r="G43" s="325" t="n">
        <v>0</v>
      </c>
      <c r="H43" s="325"/>
      <c r="I43" s="325"/>
      <c r="J43" s="325"/>
      <c r="K43" s="325"/>
      <c r="L43" s="325" t="n">
        <v>0</v>
      </c>
      <c r="M43" s="325" t="n">
        <v>0</v>
      </c>
      <c r="N43" s="325" t="n">
        <v>91870</v>
      </c>
      <c r="O43" s="325"/>
      <c r="P43" s="325"/>
    </row>
    <row r="44" customFormat="false" ht="21.75" hidden="false" customHeight="true" outlineLevel="0" collapsed="false">
      <c r="A44" s="329" t="n">
        <v>21</v>
      </c>
      <c r="B44" s="330" t="s">
        <v>267</v>
      </c>
      <c r="C44" s="325" t="n">
        <v>79386</v>
      </c>
      <c r="D44" s="325" t="n">
        <v>0</v>
      </c>
      <c r="E44" s="325" t="n">
        <v>0</v>
      </c>
      <c r="F44" s="325" t="n">
        <v>0</v>
      </c>
      <c r="G44" s="325" t="n">
        <v>0</v>
      </c>
      <c r="H44" s="325"/>
      <c r="I44" s="325"/>
      <c r="J44" s="325"/>
      <c r="K44" s="325" t="n">
        <v>19297</v>
      </c>
      <c r="L44" s="325" t="n">
        <v>0</v>
      </c>
      <c r="M44" s="325" t="n">
        <v>0</v>
      </c>
      <c r="N44" s="325" t="n">
        <v>60089</v>
      </c>
      <c r="O44" s="325"/>
      <c r="P44" s="325"/>
    </row>
    <row r="45" customFormat="false" ht="24" hidden="false" customHeight="true" outlineLevel="0" collapsed="false">
      <c r="A45" s="329" t="n">
        <v>22</v>
      </c>
      <c r="B45" s="330" t="s">
        <v>268</v>
      </c>
      <c r="C45" s="325" t="n">
        <v>71187</v>
      </c>
      <c r="D45" s="325" t="n">
        <v>0</v>
      </c>
      <c r="E45" s="325" t="n">
        <v>0</v>
      </c>
      <c r="F45" s="325" t="n">
        <v>0</v>
      </c>
      <c r="G45" s="325" t="n">
        <v>0</v>
      </c>
      <c r="H45" s="325" t="n">
        <v>71187</v>
      </c>
      <c r="I45" s="325"/>
      <c r="J45" s="325"/>
      <c r="K45" s="325"/>
      <c r="L45" s="325" t="n">
        <v>0</v>
      </c>
      <c r="M45" s="325" t="n">
        <v>0</v>
      </c>
      <c r="N45" s="325"/>
      <c r="O45" s="325"/>
      <c r="P45" s="325"/>
    </row>
    <row r="46" customFormat="false" ht="24" hidden="false" customHeight="true" outlineLevel="0" collapsed="false">
      <c r="A46" s="329" t="n">
        <v>23</v>
      </c>
      <c r="B46" s="330" t="s">
        <v>269</v>
      </c>
      <c r="C46" s="325" t="n">
        <v>26621</v>
      </c>
      <c r="D46" s="325" t="n">
        <v>0</v>
      </c>
      <c r="E46" s="325" t="n">
        <v>0</v>
      </c>
      <c r="F46" s="325" t="n">
        <v>0</v>
      </c>
      <c r="G46" s="325" t="n">
        <v>0</v>
      </c>
      <c r="H46" s="325"/>
      <c r="I46" s="325"/>
      <c r="J46" s="325"/>
      <c r="K46" s="325"/>
      <c r="L46" s="325" t="n">
        <v>0</v>
      </c>
      <c r="M46" s="325" t="n">
        <v>0</v>
      </c>
      <c r="N46" s="325" t="n">
        <v>26621</v>
      </c>
      <c r="O46" s="325"/>
      <c r="P46" s="325"/>
    </row>
    <row r="47" customFormat="false" ht="39" hidden="false" customHeight="true" outlineLevel="0" collapsed="false">
      <c r="A47" s="329" t="n">
        <v>24</v>
      </c>
      <c r="B47" s="330" t="s">
        <v>270</v>
      </c>
      <c r="C47" s="325" t="n">
        <v>14981</v>
      </c>
      <c r="D47" s="325" t="n">
        <v>0</v>
      </c>
      <c r="E47" s="325" t="n">
        <v>0</v>
      </c>
      <c r="F47" s="325" t="n">
        <v>0</v>
      </c>
      <c r="G47" s="325" t="n">
        <v>0</v>
      </c>
      <c r="H47" s="325" t="n">
        <v>0</v>
      </c>
      <c r="I47" s="325" t="n">
        <v>0</v>
      </c>
      <c r="J47" s="325" t="n">
        <v>1500</v>
      </c>
      <c r="K47" s="325" t="n">
        <v>0</v>
      </c>
      <c r="L47" s="325" t="n">
        <v>0</v>
      </c>
      <c r="M47" s="325" t="n">
        <v>0</v>
      </c>
      <c r="N47" s="325" t="n">
        <v>13481</v>
      </c>
      <c r="O47" s="325" t="n">
        <v>0</v>
      </c>
      <c r="P47" s="325" t="n">
        <v>0</v>
      </c>
    </row>
    <row r="48" customFormat="false" ht="25.5" hidden="true" customHeight="true" outlineLevel="0" collapsed="false">
      <c r="A48" s="329" t="s">
        <v>183</v>
      </c>
      <c r="B48" s="330" t="s">
        <v>446</v>
      </c>
      <c r="C48" s="325" t="n">
        <v>14965</v>
      </c>
      <c r="D48" s="325" t="n">
        <v>0</v>
      </c>
      <c r="E48" s="325" t="n">
        <v>0</v>
      </c>
      <c r="F48" s="325" t="n">
        <v>0</v>
      </c>
      <c r="G48" s="325" t="n">
        <v>0</v>
      </c>
      <c r="H48" s="325" t="n">
        <v>0</v>
      </c>
      <c r="I48" s="325" t="n">
        <v>0</v>
      </c>
      <c r="J48" s="325" t="n">
        <v>1500</v>
      </c>
      <c r="K48" s="325" t="n">
        <v>0</v>
      </c>
      <c r="L48" s="325" t="n">
        <v>0</v>
      </c>
      <c r="M48" s="325" t="n">
        <v>0</v>
      </c>
      <c r="N48" s="325" t="n">
        <v>13465</v>
      </c>
      <c r="O48" s="325" t="n">
        <v>0</v>
      </c>
      <c r="P48" s="325" t="n">
        <v>0</v>
      </c>
    </row>
    <row r="49" s="336" customFormat="true" ht="25.5" hidden="false" customHeight="true" outlineLevel="0" collapsed="false">
      <c r="A49" s="334"/>
      <c r="B49" s="334" t="s">
        <v>447</v>
      </c>
      <c r="C49" s="334" t="n">
        <v>16</v>
      </c>
      <c r="D49" s="334" t="n">
        <v>0</v>
      </c>
      <c r="E49" s="334" t="n">
        <v>0</v>
      </c>
      <c r="F49" s="334" t="n">
        <v>0</v>
      </c>
      <c r="G49" s="334" t="n">
        <v>0</v>
      </c>
      <c r="H49" s="334" t="n">
        <v>0</v>
      </c>
      <c r="I49" s="334" t="n">
        <v>0</v>
      </c>
      <c r="J49" s="334" t="n">
        <v>0</v>
      </c>
      <c r="K49" s="334" t="n">
        <v>0</v>
      </c>
      <c r="L49" s="334" t="n">
        <v>0</v>
      </c>
      <c r="M49" s="334" t="n">
        <v>0</v>
      </c>
      <c r="N49" s="334" t="n">
        <v>16</v>
      </c>
      <c r="O49" s="334" t="n">
        <v>0</v>
      </c>
      <c r="P49" s="334" t="n">
        <v>0</v>
      </c>
    </row>
    <row r="50" customFormat="false" ht="24" hidden="false" customHeight="true" outlineLevel="0" collapsed="false">
      <c r="A50" s="329" t="n">
        <v>25</v>
      </c>
      <c r="B50" s="330" t="s">
        <v>271</v>
      </c>
      <c r="C50" s="325" t="n">
        <v>1084178</v>
      </c>
      <c r="D50" s="325" t="n">
        <v>107790</v>
      </c>
      <c r="E50" s="325" t="n">
        <v>0</v>
      </c>
      <c r="F50" s="325" t="n">
        <v>0</v>
      </c>
      <c r="G50" s="325" t="n">
        <v>0</v>
      </c>
      <c r="H50" s="325" t="n">
        <v>0</v>
      </c>
      <c r="I50" s="325" t="n">
        <v>0</v>
      </c>
      <c r="J50" s="325" t="n">
        <v>0</v>
      </c>
      <c r="K50" s="325" t="n">
        <v>0</v>
      </c>
      <c r="L50" s="325" t="n">
        <v>0</v>
      </c>
      <c r="M50" s="325" t="n">
        <v>0</v>
      </c>
      <c r="N50" s="325" t="n">
        <v>976388</v>
      </c>
      <c r="O50" s="325" t="n">
        <v>0</v>
      </c>
      <c r="P50" s="325" t="n">
        <v>0</v>
      </c>
    </row>
    <row r="51" s="333" customFormat="true" ht="67.5" hidden="false" customHeight="true" outlineLevel="0" collapsed="false">
      <c r="A51" s="329" t="n">
        <v>26</v>
      </c>
      <c r="B51" s="330" t="s">
        <v>272</v>
      </c>
      <c r="C51" s="332" t="n">
        <v>50287</v>
      </c>
      <c r="D51" s="332" t="n">
        <v>0</v>
      </c>
      <c r="E51" s="332" t="n">
        <v>0</v>
      </c>
      <c r="F51" s="332" t="n">
        <v>0</v>
      </c>
      <c r="G51" s="332" t="n">
        <v>0</v>
      </c>
      <c r="H51" s="332" t="n">
        <v>0</v>
      </c>
      <c r="I51" s="332" t="n">
        <v>0</v>
      </c>
      <c r="J51" s="332" t="n">
        <v>0</v>
      </c>
      <c r="K51" s="332" t="n">
        <v>0</v>
      </c>
      <c r="L51" s="332" t="n">
        <v>0</v>
      </c>
      <c r="M51" s="332" t="n">
        <v>0</v>
      </c>
      <c r="N51" s="332" t="n">
        <v>50287</v>
      </c>
      <c r="O51" s="332" t="n">
        <v>0</v>
      </c>
      <c r="P51" s="332" t="n">
        <v>0</v>
      </c>
    </row>
    <row r="52" customFormat="false" ht="22.5" hidden="false" customHeight="true" outlineLevel="0" collapsed="false">
      <c r="A52" s="329" t="n">
        <v>27</v>
      </c>
      <c r="B52" s="330" t="s">
        <v>273</v>
      </c>
      <c r="C52" s="325" t="n">
        <v>120771</v>
      </c>
      <c r="D52" s="325" t="n">
        <v>8076</v>
      </c>
      <c r="E52" s="325" t="n">
        <v>0</v>
      </c>
      <c r="F52" s="325" t="n">
        <v>0</v>
      </c>
      <c r="G52" s="325" t="n">
        <v>21852</v>
      </c>
      <c r="H52" s="325" t="n">
        <v>0</v>
      </c>
      <c r="I52" s="325" t="n">
        <v>0</v>
      </c>
      <c r="J52" s="325" t="n">
        <v>0</v>
      </c>
      <c r="K52" s="325" t="n">
        <v>24289</v>
      </c>
      <c r="L52" s="325" t="n">
        <v>0</v>
      </c>
      <c r="M52" s="325" t="n">
        <v>0</v>
      </c>
      <c r="N52" s="325" t="n">
        <v>66554</v>
      </c>
      <c r="O52" s="325" t="n">
        <v>0</v>
      </c>
      <c r="P52" s="325" t="n">
        <v>0</v>
      </c>
    </row>
    <row r="53" s="333" customFormat="true" ht="46.5" hidden="false" customHeight="true" outlineLevel="0" collapsed="false">
      <c r="A53" s="329" t="n">
        <v>28</v>
      </c>
      <c r="B53" s="330" t="s">
        <v>274</v>
      </c>
      <c r="C53" s="332" t="n">
        <v>28319</v>
      </c>
      <c r="D53" s="332" t="n">
        <v>0</v>
      </c>
      <c r="E53" s="332" t="n">
        <v>0</v>
      </c>
      <c r="F53" s="332" t="n">
        <v>0</v>
      </c>
      <c r="G53" s="332" t="n">
        <v>0</v>
      </c>
      <c r="H53" s="332" t="n">
        <v>0</v>
      </c>
      <c r="I53" s="332" t="n">
        <v>0</v>
      </c>
      <c r="J53" s="332" t="n">
        <v>0</v>
      </c>
      <c r="K53" s="332" t="n">
        <v>0</v>
      </c>
      <c r="L53" s="332" t="n">
        <v>0</v>
      </c>
      <c r="M53" s="332" t="n">
        <v>0</v>
      </c>
      <c r="N53" s="332" t="n">
        <v>27764</v>
      </c>
      <c r="O53" s="332" t="n">
        <v>555</v>
      </c>
      <c r="P53" s="332" t="n">
        <v>0</v>
      </c>
    </row>
    <row r="54" customFormat="false" ht="24.75" hidden="true" customHeight="true" outlineLevel="0" collapsed="false">
      <c r="A54" s="329" t="s">
        <v>183</v>
      </c>
      <c r="B54" s="330" t="s">
        <v>446</v>
      </c>
      <c r="C54" s="325" t="n">
        <v>27767</v>
      </c>
      <c r="D54" s="325" t="n">
        <v>0</v>
      </c>
      <c r="E54" s="325" t="n">
        <v>0</v>
      </c>
      <c r="F54" s="325" t="n">
        <v>0</v>
      </c>
      <c r="G54" s="325" t="n">
        <v>0</v>
      </c>
      <c r="H54" s="325" t="n">
        <v>0</v>
      </c>
      <c r="I54" s="325" t="n">
        <v>0</v>
      </c>
      <c r="J54" s="325" t="n">
        <v>0</v>
      </c>
      <c r="K54" s="325" t="n">
        <v>0</v>
      </c>
      <c r="L54" s="325" t="n">
        <v>0</v>
      </c>
      <c r="M54" s="325" t="n">
        <v>0</v>
      </c>
      <c r="N54" s="325" t="n">
        <v>27212</v>
      </c>
      <c r="O54" s="325" t="n">
        <v>555</v>
      </c>
      <c r="P54" s="325"/>
    </row>
    <row r="55" s="336" customFormat="true" ht="24.75" hidden="false" customHeight="true" outlineLevel="0" collapsed="false">
      <c r="A55" s="334"/>
      <c r="B55" s="334" t="s">
        <v>447</v>
      </c>
      <c r="C55" s="334" t="n">
        <v>552</v>
      </c>
      <c r="D55" s="334" t="n">
        <v>0</v>
      </c>
      <c r="E55" s="334" t="n">
        <v>0</v>
      </c>
      <c r="F55" s="334" t="n">
        <v>0</v>
      </c>
      <c r="G55" s="334" t="n">
        <v>0</v>
      </c>
      <c r="H55" s="334" t="n">
        <v>0</v>
      </c>
      <c r="I55" s="334" t="n">
        <v>0</v>
      </c>
      <c r="J55" s="334" t="n">
        <v>0</v>
      </c>
      <c r="K55" s="334" t="n">
        <v>0</v>
      </c>
      <c r="L55" s="334" t="n">
        <v>0</v>
      </c>
      <c r="M55" s="334" t="n">
        <v>0</v>
      </c>
      <c r="N55" s="334" t="n">
        <v>552</v>
      </c>
      <c r="O55" s="334" t="n">
        <v>0</v>
      </c>
      <c r="P55" s="334" t="n">
        <v>0</v>
      </c>
    </row>
    <row r="56" customFormat="false" ht="46.5" hidden="false" customHeight="true" outlineLevel="0" collapsed="false">
      <c r="A56" s="329" t="n">
        <v>29</v>
      </c>
      <c r="B56" s="330" t="s">
        <v>275</v>
      </c>
      <c r="C56" s="325" t="n">
        <v>38258</v>
      </c>
      <c r="D56" s="325" t="n">
        <v>0</v>
      </c>
      <c r="E56" s="325" t="n">
        <v>0</v>
      </c>
      <c r="F56" s="325" t="n">
        <v>0</v>
      </c>
      <c r="G56" s="325" t="n">
        <v>0</v>
      </c>
      <c r="H56" s="325" t="n">
        <v>0</v>
      </c>
      <c r="I56" s="325" t="n">
        <v>0</v>
      </c>
      <c r="J56" s="325" t="n">
        <v>0</v>
      </c>
      <c r="K56" s="325" t="n">
        <v>18445</v>
      </c>
      <c r="L56" s="325" t="n">
        <v>0</v>
      </c>
      <c r="M56" s="325" t="n">
        <v>0</v>
      </c>
      <c r="N56" s="325" t="n">
        <v>19813</v>
      </c>
      <c r="O56" s="325" t="n">
        <v>0</v>
      </c>
      <c r="P56" s="325" t="n">
        <v>0</v>
      </c>
    </row>
    <row r="57" customFormat="false" ht="46.5" hidden="false" customHeight="true" outlineLevel="0" collapsed="false">
      <c r="A57" s="329" t="n">
        <v>30</v>
      </c>
      <c r="B57" s="330" t="s">
        <v>276</v>
      </c>
      <c r="C57" s="325" t="n">
        <v>8972</v>
      </c>
      <c r="D57" s="325" t="n">
        <v>0</v>
      </c>
      <c r="E57" s="325" t="n">
        <v>0</v>
      </c>
      <c r="F57" s="325" t="n">
        <v>0</v>
      </c>
      <c r="G57" s="325" t="n">
        <v>0</v>
      </c>
      <c r="H57" s="325" t="n">
        <v>0</v>
      </c>
      <c r="I57" s="325" t="n">
        <v>0</v>
      </c>
      <c r="J57" s="325" t="n">
        <v>0</v>
      </c>
      <c r="K57" s="325" t="n">
        <v>0</v>
      </c>
      <c r="L57" s="325" t="n">
        <v>0</v>
      </c>
      <c r="M57" s="325" t="n">
        <v>0</v>
      </c>
      <c r="N57" s="325" t="n">
        <v>8972</v>
      </c>
      <c r="O57" s="325" t="n">
        <v>0</v>
      </c>
      <c r="P57" s="325" t="n">
        <v>0</v>
      </c>
    </row>
    <row r="58" customFormat="false" ht="57" hidden="false" customHeight="true" outlineLevel="0" collapsed="false">
      <c r="A58" s="329" t="n">
        <v>31</v>
      </c>
      <c r="B58" s="330" t="s">
        <v>277</v>
      </c>
      <c r="C58" s="325" t="n">
        <v>27279</v>
      </c>
      <c r="D58" s="325" t="n">
        <v>27279</v>
      </c>
      <c r="E58" s="325" t="n">
        <v>0</v>
      </c>
      <c r="F58" s="325" t="n">
        <v>0</v>
      </c>
      <c r="G58" s="325" t="n">
        <v>0</v>
      </c>
      <c r="H58" s="325" t="n">
        <v>0</v>
      </c>
      <c r="I58" s="325" t="n">
        <v>0</v>
      </c>
      <c r="J58" s="325" t="n">
        <v>0</v>
      </c>
      <c r="K58" s="325" t="n">
        <v>0</v>
      </c>
      <c r="L58" s="325" t="n">
        <v>0</v>
      </c>
      <c r="M58" s="325" t="n">
        <v>0</v>
      </c>
      <c r="N58" s="325" t="n">
        <v>0</v>
      </c>
      <c r="O58" s="325" t="n">
        <v>0</v>
      </c>
      <c r="P58" s="325" t="n">
        <v>0</v>
      </c>
    </row>
    <row r="59" customFormat="false" ht="47.25" hidden="false" customHeight="true" outlineLevel="0" collapsed="false">
      <c r="A59" s="329" t="n">
        <v>32</v>
      </c>
      <c r="B59" s="330" t="s">
        <v>278</v>
      </c>
      <c r="C59" s="325" t="n">
        <v>6109</v>
      </c>
      <c r="D59" s="325" t="n">
        <v>0</v>
      </c>
      <c r="E59" s="325" t="n">
        <v>0</v>
      </c>
      <c r="F59" s="325" t="n">
        <v>0</v>
      </c>
      <c r="G59" s="325" t="n">
        <v>0</v>
      </c>
      <c r="H59" s="325" t="n">
        <v>0</v>
      </c>
      <c r="I59" s="325" t="n">
        <v>0</v>
      </c>
      <c r="J59" s="325" t="n">
        <v>0</v>
      </c>
      <c r="K59" s="325" t="n">
        <v>0</v>
      </c>
      <c r="L59" s="325" t="n">
        <v>0</v>
      </c>
      <c r="M59" s="325" t="n">
        <v>0</v>
      </c>
      <c r="N59" s="325" t="n">
        <v>6109</v>
      </c>
      <c r="O59" s="325" t="n">
        <v>0</v>
      </c>
      <c r="P59" s="325" t="n">
        <v>0</v>
      </c>
    </row>
    <row r="60" customFormat="false" ht="44.25" hidden="false" customHeight="true" outlineLevel="0" collapsed="false">
      <c r="A60" s="329" t="n">
        <v>33</v>
      </c>
      <c r="B60" s="330" t="s">
        <v>279</v>
      </c>
      <c r="C60" s="325" t="n">
        <v>7647</v>
      </c>
      <c r="D60" s="325" t="n">
        <v>0</v>
      </c>
      <c r="E60" s="325" t="n">
        <v>0</v>
      </c>
      <c r="F60" s="325" t="n">
        <v>0</v>
      </c>
      <c r="G60" s="325" t="n">
        <v>0</v>
      </c>
      <c r="H60" s="325" t="n">
        <v>0</v>
      </c>
      <c r="I60" s="325" t="n">
        <v>0</v>
      </c>
      <c r="J60" s="325" t="n">
        <v>0</v>
      </c>
      <c r="K60" s="325" t="n">
        <v>0</v>
      </c>
      <c r="L60" s="325" t="n">
        <v>0</v>
      </c>
      <c r="M60" s="325" t="n">
        <v>0</v>
      </c>
      <c r="N60" s="325" t="n">
        <v>7647</v>
      </c>
      <c r="O60" s="325" t="n">
        <v>0</v>
      </c>
      <c r="P60" s="325" t="n">
        <v>0</v>
      </c>
    </row>
    <row r="61" customFormat="false" ht="24.75" hidden="true" customHeight="true" outlineLevel="0" collapsed="false">
      <c r="A61" s="329" t="s">
        <v>183</v>
      </c>
      <c r="B61" s="330" t="s">
        <v>446</v>
      </c>
      <c r="C61" s="325" t="n">
        <v>7082</v>
      </c>
      <c r="D61" s="325" t="n">
        <v>0</v>
      </c>
      <c r="E61" s="325" t="n">
        <v>0</v>
      </c>
      <c r="F61" s="325" t="n">
        <v>0</v>
      </c>
      <c r="G61" s="325" t="n">
        <v>0</v>
      </c>
      <c r="H61" s="325" t="n">
        <v>0</v>
      </c>
      <c r="I61" s="325" t="n">
        <v>0</v>
      </c>
      <c r="J61" s="325" t="n">
        <v>0</v>
      </c>
      <c r="K61" s="325" t="n">
        <v>0</v>
      </c>
      <c r="L61" s="325" t="n">
        <v>0</v>
      </c>
      <c r="M61" s="325" t="n">
        <v>0</v>
      </c>
      <c r="N61" s="325" t="n">
        <v>7082</v>
      </c>
      <c r="O61" s="325" t="n">
        <v>0</v>
      </c>
      <c r="P61" s="325" t="n">
        <v>0</v>
      </c>
    </row>
    <row r="62" s="336" customFormat="true" ht="24.75" hidden="false" customHeight="true" outlineLevel="0" collapsed="false">
      <c r="A62" s="337"/>
      <c r="B62" s="334" t="s">
        <v>447</v>
      </c>
      <c r="C62" s="335" t="n">
        <v>565</v>
      </c>
      <c r="D62" s="335" t="n">
        <v>0</v>
      </c>
      <c r="E62" s="335" t="n">
        <v>0</v>
      </c>
      <c r="F62" s="335" t="n">
        <v>0</v>
      </c>
      <c r="G62" s="335" t="n">
        <v>0</v>
      </c>
      <c r="H62" s="335" t="n">
        <v>0</v>
      </c>
      <c r="I62" s="335" t="n">
        <v>0</v>
      </c>
      <c r="J62" s="335" t="n">
        <v>0</v>
      </c>
      <c r="K62" s="335" t="n">
        <v>0</v>
      </c>
      <c r="L62" s="335" t="n">
        <v>0</v>
      </c>
      <c r="M62" s="335" t="n">
        <v>0</v>
      </c>
      <c r="N62" s="335" t="n">
        <v>565</v>
      </c>
      <c r="O62" s="335" t="n">
        <v>0</v>
      </c>
      <c r="P62" s="335" t="n">
        <v>0</v>
      </c>
    </row>
    <row r="63" customFormat="false" ht="42.75" hidden="false" customHeight="true" outlineLevel="0" collapsed="false">
      <c r="A63" s="329" t="n">
        <v>34</v>
      </c>
      <c r="B63" s="330" t="s">
        <v>280</v>
      </c>
      <c r="C63" s="325" t="n">
        <v>12294</v>
      </c>
      <c r="D63" s="325" t="n">
        <v>0</v>
      </c>
      <c r="E63" s="325" t="n">
        <v>0</v>
      </c>
      <c r="F63" s="325" t="n">
        <v>0</v>
      </c>
      <c r="G63" s="325" t="n">
        <v>0</v>
      </c>
      <c r="H63" s="325" t="n">
        <v>0</v>
      </c>
      <c r="I63" s="325" t="n">
        <v>0</v>
      </c>
      <c r="J63" s="325" t="n">
        <v>0</v>
      </c>
      <c r="K63" s="325" t="n">
        <v>0</v>
      </c>
      <c r="L63" s="325" t="n">
        <v>0</v>
      </c>
      <c r="M63" s="325" t="n">
        <v>0</v>
      </c>
      <c r="N63" s="325" t="n">
        <v>12294</v>
      </c>
      <c r="O63" s="325" t="n">
        <v>0</v>
      </c>
      <c r="P63" s="325" t="n">
        <v>0</v>
      </c>
    </row>
    <row r="64" customFormat="false" ht="39.75" hidden="false" customHeight="true" outlineLevel="0" collapsed="false">
      <c r="A64" s="329" t="n">
        <v>35</v>
      </c>
      <c r="B64" s="330" t="s">
        <v>281</v>
      </c>
      <c r="C64" s="325" t="n">
        <v>5258</v>
      </c>
      <c r="D64" s="325" t="n">
        <v>0</v>
      </c>
      <c r="E64" s="325" t="n">
        <v>0</v>
      </c>
      <c r="F64" s="325" t="n">
        <v>0</v>
      </c>
      <c r="G64" s="325" t="n">
        <v>0</v>
      </c>
      <c r="H64" s="325" t="n">
        <v>0</v>
      </c>
      <c r="I64" s="325" t="n">
        <v>0</v>
      </c>
      <c r="J64" s="325" t="n">
        <v>0</v>
      </c>
      <c r="K64" s="325" t="n">
        <v>0</v>
      </c>
      <c r="L64" s="325" t="n">
        <v>0</v>
      </c>
      <c r="M64" s="325" t="n">
        <v>0</v>
      </c>
      <c r="N64" s="325" t="n">
        <v>5258</v>
      </c>
      <c r="O64" s="325" t="n">
        <v>0</v>
      </c>
      <c r="P64" s="325" t="n">
        <v>0</v>
      </c>
    </row>
    <row r="65" customFormat="false" ht="24" hidden="false" customHeight="true" outlineLevel="0" collapsed="false">
      <c r="A65" s="329" t="n">
        <v>36</v>
      </c>
      <c r="B65" s="330" t="s">
        <v>448</v>
      </c>
      <c r="C65" s="325" t="n">
        <v>494</v>
      </c>
      <c r="D65" s="325" t="n">
        <v>0</v>
      </c>
      <c r="E65" s="325" t="n">
        <v>0</v>
      </c>
      <c r="F65" s="325" t="n">
        <v>0</v>
      </c>
      <c r="G65" s="325" t="n">
        <v>0</v>
      </c>
      <c r="H65" s="325" t="n">
        <v>0</v>
      </c>
      <c r="I65" s="325" t="n">
        <v>0</v>
      </c>
      <c r="J65" s="325" t="n">
        <v>0</v>
      </c>
      <c r="K65" s="325" t="n">
        <v>0</v>
      </c>
      <c r="L65" s="325" t="n">
        <v>0</v>
      </c>
      <c r="M65" s="325" t="n">
        <v>0</v>
      </c>
      <c r="N65" s="325" t="n">
        <v>494</v>
      </c>
      <c r="O65" s="325" t="n">
        <v>0</v>
      </c>
      <c r="P65" s="325" t="n">
        <v>0</v>
      </c>
    </row>
    <row r="66" customFormat="false" ht="37.5" hidden="false" customHeight="true" outlineLevel="0" collapsed="false">
      <c r="A66" s="329" t="n">
        <v>37</v>
      </c>
      <c r="B66" s="330" t="s">
        <v>283</v>
      </c>
      <c r="C66" s="325" t="n">
        <v>1898</v>
      </c>
      <c r="D66" s="325" t="n">
        <v>0</v>
      </c>
      <c r="E66" s="325" t="n">
        <v>0</v>
      </c>
      <c r="F66" s="325" t="n">
        <v>0</v>
      </c>
      <c r="G66" s="325" t="n">
        <v>0</v>
      </c>
      <c r="H66" s="325" t="n">
        <v>0</v>
      </c>
      <c r="I66" s="325" t="n">
        <v>0</v>
      </c>
      <c r="J66" s="325" t="n">
        <v>0</v>
      </c>
      <c r="K66" s="325" t="n">
        <v>0</v>
      </c>
      <c r="L66" s="325" t="n">
        <v>0</v>
      </c>
      <c r="M66" s="325" t="n">
        <v>0</v>
      </c>
      <c r="N66" s="325" t="n">
        <v>1898</v>
      </c>
      <c r="O66" s="325" t="n">
        <v>0</v>
      </c>
      <c r="P66" s="325" t="n">
        <v>0</v>
      </c>
    </row>
    <row r="67" customFormat="false" ht="22.5" hidden="false" customHeight="true" outlineLevel="0" collapsed="false">
      <c r="A67" s="329" t="n">
        <v>38</v>
      </c>
      <c r="B67" s="330" t="s">
        <v>284</v>
      </c>
      <c r="C67" s="325" t="n">
        <v>3145</v>
      </c>
      <c r="D67" s="325" t="n">
        <v>0</v>
      </c>
      <c r="E67" s="325" t="n">
        <v>0</v>
      </c>
      <c r="F67" s="325" t="n">
        <v>0</v>
      </c>
      <c r="G67" s="325" t="n">
        <v>0</v>
      </c>
      <c r="H67" s="325" t="n">
        <v>0</v>
      </c>
      <c r="I67" s="325" t="n">
        <v>0</v>
      </c>
      <c r="J67" s="325" t="n">
        <v>0</v>
      </c>
      <c r="K67" s="325" t="n">
        <v>0</v>
      </c>
      <c r="L67" s="325" t="n">
        <v>0</v>
      </c>
      <c r="M67" s="325" t="n">
        <v>0</v>
      </c>
      <c r="N67" s="325" t="n">
        <v>3145</v>
      </c>
      <c r="O67" s="325" t="n">
        <v>0</v>
      </c>
      <c r="P67" s="325" t="n">
        <v>0</v>
      </c>
    </row>
    <row r="68" customFormat="false" ht="22.5" hidden="false" customHeight="true" outlineLevel="0" collapsed="false">
      <c r="A68" s="329" t="n">
        <v>39</v>
      </c>
      <c r="B68" s="330" t="s">
        <v>285</v>
      </c>
      <c r="C68" s="325" t="n">
        <v>2460</v>
      </c>
      <c r="D68" s="325" t="n">
        <v>0</v>
      </c>
      <c r="E68" s="325" t="n">
        <v>0</v>
      </c>
      <c r="F68" s="325" t="n">
        <v>0</v>
      </c>
      <c r="G68" s="325" t="n">
        <v>0</v>
      </c>
      <c r="H68" s="325" t="n">
        <v>0</v>
      </c>
      <c r="I68" s="325" t="n">
        <v>0</v>
      </c>
      <c r="J68" s="325" t="n">
        <v>0</v>
      </c>
      <c r="K68" s="325" t="n">
        <v>0</v>
      </c>
      <c r="L68" s="325" t="n">
        <v>0</v>
      </c>
      <c r="M68" s="325" t="n">
        <v>0</v>
      </c>
      <c r="N68" s="325" t="n">
        <v>2460</v>
      </c>
      <c r="O68" s="325" t="n">
        <v>0</v>
      </c>
      <c r="P68" s="325" t="n">
        <v>0</v>
      </c>
    </row>
    <row r="69" customFormat="false" ht="22.5" hidden="false" customHeight="true" outlineLevel="0" collapsed="false">
      <c r="A69" s="329" t="n">
        <v>40</v>
      </c>
      <c r="B69" s="330" t="s">
        <v>286</v>
      </c>
      <c r="C69" s="325" t="n">
        <v>1048</v>
      </c>
      <c r="D69" s="325" t="n">
        <v>0</v>
      </c>
      <c r="E69" s="325" t="n">
        <v>0</v>
      </c>
      <c r="F69" s="325" t="n">
        <v>0</v>
      </c>
      <c r="G69" s="325" t="n">
        <v>0</v>
      </c>
      <c r="H69" s="325" t="n">
        <v>0</v>
      </c>
      <c r="I69" s="325" t="n">
        <v>0</v>
      </c>
      <c r="J69" s="325" t="n">
        <v>0</v>
      </c>
      <c r="K69" s="325" t="n">
        <v>0</v>
      </c>
      <c r="L69" s="325" t="n">
        <v>0</v>
      </c>
      <c r="M69" s="325" t="n">
        <v>0</v>
      </c>
      <c r="N69" s="325" t="n">
        <v>1048</v>
      </c>
      <c r="O69" s="325" t="n">
        <v>0</v>
      </c>
      <c r="P69" s="325" t="n">
        <v>0</v>
      </c>
    </row>
    <row r="70" customFormat="false" ht="24.75" hidden="false" customHeight="true" outlineLevel="0" collapsed="false">
      <c r="A70" s="329" t="n">
        <v>41</v>
      </c>
      <c r="B70" s="330" t="s">
        <v>287</v>
      </c>
      <c r="C70" s="325" t="n">
        <v>5527</v>
      </c>
      <c r="D70" s="325" t="n">
        <v>0</v>
      </c>
      <c r="E70" s="325" t="n">
        <v>0</v>
      </c>
      <c r="F70" s="325" t="n">
        <v>0</v>
      </c>
      <c r="G70" s="325" t="n">
        <v>0</v>
      </c>
      <c r="H70" s="325" t="n">
        <v>0</v>
      </c>
      <c r="I70" s="325" t="n">
        <v>0</v>
      </c>
      <c r="J70" s="325" t="n">
        <v>0</v>
      </c>
      <c r="K70" s="325" t="n">
        <v>0</v>
      </c>
      <c r="L70" s="325" t="n">
        <v>0</v>
      </c>
      <c r="M70" s="325" t="n">
        <v>0</v>
      </c>
      <c r="N70" s="325" t="n">
        <v>5527</v>
      </c>
      <c r="O70" s="325" t="n">
        <v>0</v>
      </c>
      <c r="P70" s="325" t="n">
        <v>0</v>
      </c>
    </row>
    <row r="71" customFormat="false" ht="24" hidden="false" customHeight="true" outlineLevel="0" collapsed="false">
      <c r="A71" s="329" t="n">
        <v>42</v>
      </c>
      <c r="B71" s="330" t="s">
        <v>288</v>
      </c>
      <c r="C71" s="325" t="n">
        <v>6560</v>
      </c>
      <c r="D71" s="325" t="n">
        <v>0</v>
      </c>
      <c r="E71" s="325" t="n">
        <v>0</v>
      </c>
      <c r="F71" s="325" t="n">
        <v>0</v>
      </c>
      <c r="G71" s="325" t="n">
        <v>0</v>
      </c>
      <c r="H71" s="325" t="n">
        <v>0</v>
      </c>
      <c r="I71" s="325" t="n">
        <v>0</v>
      </c>
      <c r="J71" s="325" t="n">
        <v>0</v>
      </c>
      <c r="K71" s="325" t="n">
        <v>0</v>
      </c>
      <c r="L71" s="325" t="n">
        <v>0</v>
      </c>
      <c r="M71" s="325" t="n">
        <v>0</v>
      </c>
      <c r="N71" s="325" t="n">
        <v>6560</v>
      </c>
      <c r="O71" s="325" t="n">
        <v>0</v>
      </c>
      <c r="P71" s="325" t="n">
        <v>0</v>
      </c>
    </row>
    <row r="72" customFormat="false" ht="24" hidden="false" customHeight="true" outlineLevel="0" collapsed="false">
      <c r="A72" s="329" t="n">
        <v>43</v>
      </c>
      <c r="B72" s="330" t="s">
        <v>289</v>
      </c>
      <c r="C72" s="325" t="n">
        <v>2925</v>
      </c>
      <c r="D72" s="325" t="n">
        <v>0</v>
      </c>
      <c r="E72" s="325" t="n">
        <v>0</v>
      </c>
      <c r="F72" s="325" t="n">
        <v>0</v>
      </c>
      <c r="G72" s="325" t="n">
        <v>0</v>
      </c>
      <c r="H72" s="325" t="n">
        <v>0</v>
      </c>
      <c r="I72" s="325" t="n">
        <v>0</v>
      </c>
      <c r="J72" s="325" t="n">
        <v>0</v>
      </c>
      <c r="K72" s="325" t="n">
        <v>0</v>
      </c>
      <c r="L72" s="325" t="n">
        <v>0</v>
      </c>
      <c r="M72" s="325" t="n">
        <v>0</v>
      </c>
      <c r="N72" s="325" t="n">
        <v>2925</v>
      </c>
      <c r="O72" s="325" t="n">
        <v>0</v>
      </c>
      <c r="P72" s="325" t="n">
        <v>0</v>
      </c>
    </row>
    <row r="73" customFormat="false" ht="24" hidden="false" customHeight="true" outlineLevel="0" collapsed="false">
      <c r="A73" s="329" t="n">
        <v>44</v>
      </c>
      <c r="B73" s="330" t="s">
        <v>290</v>
      </c>
      <c r="C73" s="325" t="n">
        <v>2865</v>
      </c>
      <c r="D73" s="325" t="n">
        <v>0</v>
      </c>
      <c r="E73" s="325" t="n">
        <v>0</v>
      </c>
      <c r="F73" s="325" t="n">
        <v>0</v>
      </c>
      <c r="G73" s="325" t="n">
        <v>0</v>
      </c>
      <c r="H73" s="325" t="n">
        <v>0</v>
      </c>
      <c r="I73" s="325" t="n">
        <v>0</v>
      </c>
      <c r="J73" s="325" t="n">
        <v>0</v>
      </c>
      <c r="K73" s="325" t="n">
        <v>0</v>
      </c>
      <c r="L73" s="325" t="n">
        <v>0</v>
      </c>
      <c r="M73" s="325" t="n">
        <v>0</v>
      </c>
      <c r="N73" s="325" t="n">
        <v>2865</v>
      </c>
      <c r="O73" s="325" t="n">
        <v>0</v>
      </c>
      <c r="P73" s="325" t="n">
        <v>0</v>
      </c>
    </row>
    <row r="74" customFormat="false" ht="24" hidden="false" customHeight="true" outlineLevel="0" collapsed="false">
      <c r="A74" s="329" t="n">
        <v>45</v>
      </c>
      <c r="B74" s="330" t="s">
        <v>291</v>
      </c>
      <c r="C74" s="325" t="n">
        <v>2110</v>
      </c>
      <c r="D74" s="325" t="n">
        <v>0</v>
      </c>
      <c r="E74" s="325" t="n">
        <v>0</v>
      </c>
      <c r="F74" s="325" t="n">
        <v>0</v>
      </c>
      <c r="G74" s="325" t="n">
        <v>0</v>
      </c>
      <c r="H74" s="325" t="n">
        <v>0</v>
      </c>
      <c r="I74" s="325" t="n">
        <v>0</v>
      </c>
      <c r="J74" s="325" t="n">
        <v>0</v>
      </c>
      <c r="K74" s="325" t="n">
        <v>0</v>
      </c>
      <c r="L74" s="325" t="n">
        <v>0</v>
      </c>
      <c r="M74" s="325" t="n">
        <v>0</v>
      </c>
      <c r="N74" s="325" t="n">
        <v>2110</v>
      </c>
      <c r="O74" s="325" t="n">
        <v>0</v>
      </c>
      <c r="P74" s="325" t="n">
        <v>0</v>
      </c>
    </row>
    <row r="75" customFormat="false" ht="24" hidden="false" customHeight="true" outlineLevel="0" collapsed="false">
      <c r="A75" s="329" t="n">
        <v>46</v>
      </c>
      <c r="B75" s="330" t="s">
        <v>292</v>
      </c>
      <c r="C75" s="325" t="n">
        <v>3633</v>
      </c>
      <c r="D75" s="325" t="n">
        <v>0</v>
      </c>
      <c r="E75" s="325" t="n">
        <v>0</v>
      </c>
      <c r="F75" s="325" t="n">
        <v>0</v>
      </c>
      <c r="G75" s="325" t="n">
        <v>0</v>
      </c>
      <c r="H75" s="325" t="n">
        <v>0</v>
      </c>
      <c r="I75" s="325" t="n">
        <v>0</v>
      </c>
      <c r="J75" s="325" t="n">
        <v>0</v>
      </c>
      <c r="K75" s="325" t="n">
        <v>0</v>
      </c>
      <c r="L75" s="325" t="n">
        <v>0</v>
      </c>
      <c r="M75" s="325" t="n">
        <v>0</v>
      </c>
      <c r="N75" s="325" t="n">
        <v>3633</v>
      </c>
      <c r="O75" s="325" t="n">
        <v>0</v>
      </c>
      <c r="P75" s="325" t="n">
        <v>0</v>
      </c>
    </row>
    <row r="76" customFormat="false" ht="24" hidden="false" customHeight="true" outlineLevel="0" collapsed="false">
      <c r="A76" s="329" t="n">
        <v>47</v>
      </c>
      <c r="B76" s="330" t="s">
        <v>293</v>
      </c>
      <c r="C76" s="325" t="n">
        <v>3701</v>
      </c>
      <c r="D76" s="325" t="n">
        <v>0</v>
      </c>
      <c r="E76" s="325" t="n">
        <v>0</v>
      </c>
      <c r="F76" s="325" t="n">
        <v>0</v>
      </c>
      <c r="G76" s="325" t="n">
        <v>0</v>
      </c>
      <c r="H76" s="325" t="n">
        <v>0</v>
      </c>
      <c r="I76" s="325" t="n">
        <v>0</v>
      </c>
      <c r="J76" s="325" t="n">
        <v>0</v>
      </c>
      <c r="K76" s="325" t="n">
        <v>0</v>
      </c>
      <c r="L76" s="325" t="n">
        <v>0</v>
      </c>
      <c r="M76" s="325" t="n">
        <v>0</v>
      </c>
      <c r="N76" s="325" t="n">
        <v>3701</v>
      </c>
      <c r="O76" s="325" t="n">
        <v>0</v>
      </c>
      <c r="P76" s="325" t="n">
        <v>0</v>
      </c>
    </row>
    <row r="77" customFormat="false" ht="36" hidden="false" customHeight="true" outlineLevel="0" collapsed="false">
      <c r="A77" s="329" t="n">
        <v>48</v>
      </c>
      <c r="B77" s="330" t="s">
        <v>294</v>
      </c>
      <c r="C77" s="325" t="n">
        <v>1971</v>
      </c>
      <c r="D77" s="325" t="n">
        <v>0</v>
      </c>
      <c r="E77" s="325" t="n">
        <v>0</v>
      </c>
      <c r="F77" s="325" t="n">
        <v>0</v>
      </c>
      <c r="G77" s="325" t="n">
        <v>0</v>
      </c>
      <c r="H77" s="325" t="n">
        <v>0</v>
      </c>
      <c r="I77" s="325" t="n">
        <v>0</v>
      </c>
      <c r="J77" s="325" t="n">
        <v>0</v>
      </c>
      <c r="K77" s="325" t="n">
        <v>0</v>
      </c>
      <c r="L77" s="325" t="n">
        <v>0</v>
      </c>
      <c r="M77" s="325" t="n">
        <v>0</v>
      </c>
      <c r="N77" s="325" t="n">
        <v>1971</v>
      </c>
      <c r="O77" s="325" t="n">
        <v>0</v>
      </c>
      <c r="P77" s="325" t="n">
        <v>0</v>
      </c>
    </row>
    <row r="78" customFormat="false" ht="28.5" hidden="false" customHeight="true" outlineLevel="0" collapsed="false">
      <c r="A78" s="329" t="n">
        <v>49</v>
      </c>
      <c r="B78" s="330" t="s">
        <v>295</v>
      </c>
      <c r="C78" s="325" t="n">
        <v>1989</v>
      </c>
      <c r="D78" s="325" t="n">
        <v>0</v>
      </c>
      <c r="E78" s="325" t="n">
        <v>0</v>
      </c>
      <c r="F78" s="325" t="n">
        <v>0</v>
      </c>
      <c r="G78" s="325" t="n">
        <v>0</v>
      </c>
      <c r="H78" s="325" t="n">
        <v>0</v>
      </c>
      <c r="I78" s="325" t="n">
        <v>0</v>
      </c>
      <c r="J78" s="325" t="n">
        <v>0</v>
      </c>
      <c r="K78" s="325" t="n">
        <v>0</v>
      </c>
      <c r="L78" s="325" t="n">
        <v>0</v>
      </c>
      <c r="M78" s="325" t="n">
        <v>0</v>
      </c>
      <c r="N78" s="325" t="n">
        <v>1989</v>
      </c>
      <c r="O78" s="325" t="n">
        <v>0</v>
      </c>
      <c r="P78" s="325" t="n">
        <v>0</v>
      </c>
    </row>
    <row r="79" customFormat="false" ht="28.5" hidden="false" customHeight="true" outlineLevel="0" collapsed="false">
      <c r="A79" s="329" t="n">
        <v>50</v>
      </c>
      <c r="B79" s="330" t="s">
        <v>296</v>
      </c>
      <c r="C79" s="325" t="n">
        <v>4210</v>
      </c>
      <c r="D79" s="325" t="n">
        <v>0</v>
      </c>
      <c r="E79" s="325" t="n">
        <v>0</v>
      </c>
      <c r="F79" s="325" t="n">
        <v>0</v>
      </c>
      <c r="G79" s="325" t="n">
        <v>0</v>
      </c>
      <c r="H79" s="325" t="n">
        <v>0</v>
      </c>
      <c r="I79" s="325" t="n">
        <v>0</v>
      </c>
      <c r="J79" s="325" t="n">
        <v>0</v>
      </c>
      <c r="K79" s="325" t="n">
        <v>0</v>
      </c>
      <c r="L79" s="325" t="n">
        <v>0</v>
      </c>
      <c r="M79" s="325" t="n">
        <v>0</v>
      </c>
      <c r="N79" s="325" t="n">
        <v>4210</v>
      </c>
      <c r="O79" s="325" t="n">
        <v>0</v>
      </c>
      <c r="P79" s="325" t="n">
        <v>0</v>
      </c>
    </row>
    <row r="80" customFormat="false" ht="28.5" hidden="false" customHeight="true" outlineLevel="0" collapsed="false">
      <c r="A80" s="329" t="n">
        <v>51</v>
      </c>
      <c r="B80" s="330" t="s">
        <v>297</v>
      </c>
      <c r="C80" s="325" t="n">
        <v>684</v>
      </c>
      <c r="D80" s="325" t="n">
        <v>0</v>
      </c>
      <c r="E80" s="325" t="n">
        <v>0</v>
      </c>
      <c r="F80" s="325" t="n">
        <v>0</v>
      </c>
      <c r="G80" s="325" t="n">
        <v>0</v>
      </c>
      <c r="H80" s="325" t="n">
        <v>0</v>
      </c>
      <c r="I80" s="325" t="n">
        <v>0</v>
      </c>
      <c r="J80" s="325" t="n">
        <v>0</v>
      </c>
      <c r="K80" s="325" t="n">
        <v>0</v>
      </c>
      <c r="L80" s="325" t="n">
        <v>0</v>
      </c>
      <c r="M80" s="325" t="n">
        <v>0</v>
      </c>
      <c r="N80" s="325" t="n">
        <v>684</v>
      </c>
      <c r="O80" s="325" t="n">
        <v>0</v>
      </c>
      <c r="P80" s="325" t="n">
        <v>0</v>
      </c>
    </row>
    <row r="81" customFormat="false" ht="40.5" hidden="false" customHeight="true" outlineLevel="0" collapsed="false">
      <c r="A81" s="329" t="n">
        <v>52</v>
      </c>
      <c r="B81" s="330" t="s">
        <v>298</v>
      </c>
      <c r="C81" s="325" t="n">
        <v>704</v>
      </c>
      <c r="D81" s="325" t="n">
        <v>0</v>
      </c>
      <c r="E81" s="325" t="n">
        <v>0</v>
      </c>
      <c r="F81" s="325" t="n">
        <v>0</v>
      </c>
      <c r="G81" s="325" t="n">
        <v>0</v>
      </c>
      <c r="H81" s="325" t="n">
        <v>0</v>
      </c>
      <c r="I81" s="325" t="n">
        <v>0</v>
      </c>
      <c r="J81" s="325" t="n">
        <v>0</v>
      </c>
      <c r="K81" s="325" t="n">
        <v>0</v>
      </c>
      <c r="L81" s="325" t="n">
        <v>0</v>
      </c>
      <c r="M81" s="325" t="n">
        <v>0</v>
      </c>
      <c r="N81" s="325" t="n">
        <v>704</v>
      </c>
      <c r="O81" s="325" t="n">
        <v>0</v>
      </c>
      <c r="P81" s="325" t="n">
        <v>0</v>
      </c>
    </row>
    <row r="82" customFormat="false" ht="39.75" hidden="false" customHeight="true" outlineLevel="0" collapsed="false">
      <c r="A82" s="329" t="n">
        <v>53</v>
      </c>
      <c r="B82" s="330" t="s">
        <v>299</v>
      </c>
      <c r="C82" s="325" t="n">
        <v>1532</v>
      </c>
      <c r="D82" s="325" t="n">
        <v>0</v>
      </c>
      <c r="E82" s="325" t="n">
        <v>0</v>
      </c>
      <c r="F82" s="325" t="n">
        <v>0</v>
      </c>
      <c r="G82" s="325" t="n">
        <v>0</v>
      </c>
      <c r="H82" s="325" t="n">
        <v>0</v>
      </c>
      <c r="I82" s="325" t="n">
        <v>0</v>
      </c>
      <c r="J82" s="325" t="n">
        <v>0</v>
      </c>
      <c r="K82" s="325" t="n">
        <v>0</v>
      </c>
      <c r="L82" s="325" t="n">
        <v>0</v>
      </c>
      <c r="M82" s="325" t="n">
        <v>0</v>
      </c>
      <c r="N82" s="325" t="n">
        <v>1532</v>
      </c>
      <c r="O82" s="325" t="n">
        <v>0</v>
      </c>
      <c r="P82" s="325" t="n">
        <v>0</v>
      </c>
    </row>
    <row r="83" customFormat="false" ht="39.75" hidden="false" customHeight="true" outlineLevel="0" collapsed="false">
      <c r="A83" s="329" t="n">
        <v>54</v>
      </c>
      <c r="B83" s="330" t="s">
        <v>300</v>
      </c>
      <c r="C83" s="325" t="n">
        <v>24114</v>
      </c>
      <c r="D83" s="325" t="n">
        <v>0</v>
      </c>
      <c r="E83" s="325" t="n">
        <v>0</v>
      </c>
      <c r="F83" s="325" t="n">
        <v>0</v>
      </c>
      <c r="G83" s="325" t="n">
        <v>0</v>
      </c>
      <c r="H83" s="325" t="n">
        <v>0</v>
      </c>
      <c r="I83" s="325" t="n">
        <v>0</v>
      </c>
      <c r="J83" s="325" t="n">
        <v>0</v>
      </c>
      <c r="K83" s="325" t="n">
        <v>0</v>
      </c>
      <c r="L83" s="325" t="n">
        <v>0</v>
      </c>
      <c r="M83" s="325" t="n">
        <v>0</v>
      </c>
      <c r="N83" s="325" t="n">
        <v>24114</v>
      </c>
      <c r="O83" s="325" t="n">
        <v>0</v>
      </c>
      <c r="P83" s="325" t="n">
        <v>0</v>
      </c>
    </row>
    <row r="84" customFormat="false" ht="26.25" hidden="true" customHeight="true" outlineLevel="0" collapsed="false">
      <c r="A84" s="329" t="s">
        <v>183</v>
      </c>
      <c r="B84" s="330" t="s">
        <v>446</v>
      </c>
      <c r="C84" s="325" t="n">
        <v>555</v>
      </c>
      <c r="D84" s="325" t="n">
        <v>0</v>
      </c>
      <c r="E84" s="325" t="n">
        <v>0</v>
      </c>
      <c r="F84" s="325" t="n">
        <v>0</v>
      </c>
      <c r="G84" s="325" t="n">
        <v>0</v>
      </c>
      <c r="H84" s="325" t="n">
        <v>0</v>
      </c>
      <c r="I84" s="325" t="n">
        <v>0</v>
      </c>
      <c r="J84" s="325" t="n">
        <v>0</v>
      </c>
      <c r="K84" s="325" t="n">
        <v>0</v>
      </c>
      <c r="L84" s="325" t="n">
        <v>0</v>
      </c>
      <c r="M84" s="325" t="n">
        <v>0</v>
      </c>
      <c r="N84" s="325" t="n">
        <v>555</v>
      </c>
      <c r="O84" s="325" t="n">
        <v>0</v>
      </c>
      <c r="P84" s="325" t="n">
        <v>0</v>
      </c>
    </row>
    <row r="85" s="331" customFormat="true" ht="26.25" hidden="false" customHeight="true" outlineLevel="0" collapsed="false">
      <c r="A85" s="337"/>
      <c r="B85" s="338" t="s">
        <v>447</v>
      </c>
      <c r="C85" s="339" t="n">
        <v>23559</v>
      </c>
      <c r="D85" s="339" t="n">
        <v>0</v>
      </c>
      <c r="E85" s="339" t="n">
        <v>0</v>
      </c>
      <c r="F85" s="339" t="n">
        <v>0</v>
      </c>
      <c r="G85" s="339" t="n">
        <v>0</v>
      </c>
      <c r="H85" s="339" t="n">
        <v>0</v>
      </c>
      <c r="I85" s="339" t="n">
        <v>0</v>
      </c>
      <c r="J85" s="339" t="n">
        <v>0</v>
      </c>
      <c r="K85" s="339" t="n">
        <v>0</v>
      </c>
      <c r="L85" s="339" t="n">
        <v>0</v>
      </c>
      <c r="M85" s="339" t="n">
        <v>0</v>
      </c>
      <c r="N85" s="339" t="n">
        <v>23559</v>
      </c>
      <c r="O85" s="339" t="n">
        <v>0</v>
      </c>
      <c r="P85" s="339" t="n">
        <v>0</v>
      </c>
    </row>
    <row r="86" customFormat="false" ht="24.75" hidden="false" customHeight="true" outlineLevel="0" collapsed="false">
      <c r="A86" s="329" t="n">
        <v>55</v>
      </c>
      <c r="B86" s="330" t="s">
        <v>301</v>
      </c>
      <c r="C86" s="325" t="n">
        <v>957</v>
      </c>
      <c r="D86" s="325" t="n">
        <v>0</v>
      </c>
      <c r="E86" s="325" t="n">
        <v>0</v>
      </c>
      <c r="F86" s="325" t="n">
        <v>0</v>
      </c>
      <c r="G86" s="325" t="n">
        <v>0</v>
      </c>
      <c r="H86" s="325" t="n">
        <v>0</v>
      </c>
      <c r="I86" s="325" t="n">
        <v>0</v>
      </c>
      <c r="J86" s="325" t="n">
        <v>0</v>
      </c>
      <c r="K86" s="325" t="n">
        <v>0</v>
      </c>
      <c r="L86" s="325" t="n">
        <v>0</v>
      </c>
      <c r="M86" s="325" t="n">
        <v>0</v>
      </c>
      <c r="N86" s="325" t="n">
        <v>957</v>
      </c>
      <c r="O86" s="325" t="n">
        <v>0</v>
      </c>
      <c r="P86" s="325" t="n">
        <v>0</v>
      </c>
    </row>
    <row r="87" customFormat="false" ht="39" hidden="false" customHeight="true" outlineLevel="0" collapsed="false">
      <c r="A87" s="329" t="n">
        <v>56</v>
      </c>
      <c r="B87" s="330" t="s">
        <v>302</v>
      </c>
      <c r="C87" s="325" t="n">
        <v>258</v>
      </c>
      <c r="D87" s="325" t="n">
        <v>0</v>
      </c>
      <c r="E87" s="325" t="n">
        <v>0</v>
      </c>
      <c r="F87" s="325" t="n">
        <v>0</v>
      </c>
      <c r="G87" s="325" t="n">
        <v>0</v>
      </c>
      <c r="H87" s="325" t="n">
        <v>0</v>
      </c>
      <c r="I87" s="325" t="n">
        <v>0</v>
      </c>
      <c r="J87" s="325" t="n">
        <v>0</v>
      </c>
      <c r="K87" s="325" t="n">
        <v>0</v>
      </c>
      <c r="L87" s="325" t="n">
        <v>0</v>
      </c>
      <c r="M87" s="325" t="n">
        <v>0</v>
      </c>
      <c r="N87" s="325" t="n">
        <v>258</v>
      </c>
      <c r="O87" s="325" t="n">
        <v>0</v>
      </c>
      <c r="P87" s="325" t="n">
        <v>0</v>
      </c>
    </row>
    <row r="88" customFormat="false" ht="46.5" hidden="false" customHeight="true" outlineLevel="0" collapsed="false">
      <c r="A88" s="329" t="n">
        <v>57</v>
      </c>
      <c r="B88" s="330" t="s">
        <v>303</v>
      </c>
      <c r="C88" s="325" t="n">
        <v>180</v>
      </c>
      <c r="D88" s="325" t="n">
        <v>0</v>
      </c>
      <c r="E88" s="325" t="n">
        <v>0</v>
      </c>
      <c r="F88" s="325" t="n">
        <v>0</v>
      </c>
      <c r="G88" s="325" t="n">
        <v>0</v>
      </c>
      <c r="H88" s="325" t="n">
        <v>0</v>
      </c>
      <c r="I88" s="325" t="n">
        <v>0</v>
      </c>
      <c r="J88" s="325" t="n">
        <v>0</v>
      </c>
      <c r="K88" s="325" t="n">
        <v>0</v>
      </c>
      <c r="L88" s="325" t="n">
        <v>0</v>
      </c>
      <c r="M88" s="325" t="n">
        <v>0</v>
      </c>
      <c r="N88" s="325" t="n">
        <v>180</v>
      </c>
      <c r="O88" s="325" t="n">
        <v>0</v>
      </c>
      <c r="P88" s="325" t="n">
        <v>0</v>
      </c>
    </row>
    <row r="89" customFormat="false" ht="45" hidden="false" customHeight="true" outlineLevel="0" collapsed="false">
      <c r="A89" s="329" t="n">
        <v>58</v>
      </c>
      <c r="B89" s="330" t="s">
        <v>304</v>
      </c>
      <c r="C89" s="325" t="n">
        <v>236</v>
      </c>
      <c r="D89" s="325" t="n">
        <v>0</v>
      </c>
      <c r="E89" s="325" t="n">
        <v>0</v>
      </c>
      <c r="F89" s="325" t="n">
        <v>0</v>
      </c>
      <c r="G89" s="325" t="n">
        <v>0</v>
      </c>
      <c r="H89" s="325" t="n">
        <v>0</v>
      </c>
      <c r="I89" s="325" t="n">
        <v>0</v>
      </c>
      <c r="J89" s="325" t="n">
        <v>0</v>
      </c>
      <c r="K89" s="325" t="n">
        <v>0</v>
      </c>
      <c r="L89" s="325" t="n">
        <v>0</v>
      </c>
      <c r="M89" s="325" t="n">
        <v>0</v>
      </c>
      <c r="N89" s="325" t="n">
        <v>236</v>
      </c>
      <c r="O89" s="325" t="n">
        <v>0</v>
      </c>
      <c r="P89" s="325" t="n">
        <v>0</v>
      </c>
    </row>
    <row r="90" customFormat="false" ht="27.75" hidden="false" customHeight="true" outlineLevel="0" collapsed="false">
      <c r="A90" s="329" t="n">
        <v>59</v>
      </c>
      <c r="B90" s="330" t="s">
        <v>307</v>
      </c>
      <c r="C90" s="325" t="n">
        <v>307</v>
      </c>
      <c r="D90" s="325" t="n">
        <v>0</v>
      </c>
      <c r="E90" s="325" t="n">
        <v>0</v>
      </c>
      <c r="F90" s="325" t="n">
        <v>0</v>
      </c>
      <c r="G90" s="325" t="n">
        <v>0</v>
      </c>
      <c r="H90" s="325" t="n">
        <v>0</v>
      </c>
      <c r="I90" s="325" t="n">
        <v>0</v>
      </c>
      <c r="J90" s="325" t="n">
        <v>0</v>
      </c>
      <c r="K90" s="325" t="n">
        <v>0</v>
      </c>
      <c r="L90" s="325" t="n">
        <v>0</v>
      </c>
      <c r="M90" s="325" t="n">
        <v>0</v>
      </c>
      <c r="N90" s="325" t="n">
        <v>307</v>
      </c>
      <c r="O90" s="325" t="n">
        <v>0</v>
      </c>
      <c r="P90" s="325" t="n">
        <v>0</v>
      </c>
    </row>
    <row r="91" customFormat="false" ht="41.25" hidden="false" customHeight="true" outlineLevel="0" collapsed="false">
      <c r="A91" s="329" t="n">
        <v>60</v>
      </c>
      <c r="B91" s="330" t="s">
        <v>449</v>
      </c>
      <c r="C91" s="325" t="n">
        <v>25305</v>
      </c>
      <c r="D91" s="325" t="n">
        <v>313</v>
      </c>
      <c r="E91" s="325" t="n">
        <v>0</v>
      </c>
      <c r="F91" s="325" t="n">
        <v>0</v>
      </c>
      <c r="G91" s="325" t="n">
        <v>0</v>
      </c>
      <c r="H91" s="325" t="n">
        <v>0</v>
      </c>
      <c r="I91" s="325" t="n">
        <v>0</v>
      </c>
      <c r="J91" s="325" t="n">
        <v>0</v>
      </c>
      <c r="K91" s="325" t="n">
        <v>0</v>
      </c>
      <c r="L91" s="325" t="n">
        <v>0</v>
      </c>
      <c r="M91" s="325" t="n">
        <v>0</v>
      </c>
      <c r="N91" s="325" t="n">
        <v>0</v>
      </c>
      <c r="O91" s="325" t="n">
        <v>0</v>
      </c>
      <c r="P91" s="325" t="n">
        <v>0</v>
      </c>
    </row>
    <row r="92" customFormat="false" ht="38.25" hidden="false" customHeight="true" outlineLevel="0" collapsed="false">
      <c r="A92" s="329" t="n">
        <v>61</v>
      </c>
      <c r="B92" s="330" t="s">
        <v>450</v>
      </c>
      <c r="C92" s="325" t="n">
        <v>308939</v>
      </c>
      <c r="D92" s="325" t="n">
        <v>17000</v>
      </c>
      <c r="E92" s="325" t="n">
        <v>0</v>
      </c>
      <c r="F92" s="325" t="n">
        <v>50000</v>
      </c>
      <c r="G92" s="325" t="n">
        <v>0</v>
      </c>
      <c r="H92" s="325" t="n">
        <v>0</v>
      </c>
      <c r="I92" s="325" t="n">
        <v>0</v>
      </c>
      <c r="J92" s="325" t="n">
        <v>0</v>
      </c>
      <c r="K92" s="325" t="n">
        <v>0</v>
      </c>
      <c r="L92" s="325" t="n">
        <v>0</v>
      </c>
      <c r="M92" s="325" t="n">
        <v>0</v>
      </c>
      <c r="N92" s="325" t="n">
        <v>0</v>
      </c>
      <c r="O92" s="325" t="n">
        <v>0</v>
      </c>
      <c r="P92" s="325" t="n">
        <v>0</v>
      </c>
    </row>
    <row r="93" customFormat="false" ht="25.5" hidden="false" customHeight="true" outlineLevel="0" collapsed="false">
      <c r="A93" s="329" t="n">
        <v>62</v>
      </c>
      <c r="B93" s="330" t="s">
        <v>451</v>
      </c>
      <c r="C93" s="325" t="n">
        <v>135453</v>
      </c>
      <c r="D93" s="325" t="n">
        <v>1000</v>
      </c>
      <c r="E93" s="325" t="n">
        <v>0</v>
      </c>
      <c r="F93" s="325" t="n">
        <v>0</v>
      </c>
      <c r="G93" s="325" t="n">
        <v>0</v>
      </c>
      <c r="H93" s="325" t="n">
        <v>0</v>
      </c>
      <c r="I93" s="325" t="n">
        <v>0</v>
      </c>
      <c r="J93" s="325" t="n">
        <v>0</v>
      </c>
      <c r="K93" s="325" t="n">
        <v>0</v>
      </c>
      <c r="L93" s="325" t="n">
        <v>0</v>
      </c>
      <c r="M93" s="325" t="n">
        <v>0</v>
      </c>
      <c r="N93" s="325" t="n">
        <v>0</v>
      </c>
      <c r="O93" s="325" t="n">
        <v>0</v>
      </c>
      <c r="P93" s="325" t="n">
        <v>0</v>
      </c>
    </row>
    <row r="94" customFormat="false" ht="25.5" hidden="false" customHeight="true" outlineLevel="0" collapsed="false">
      <c r="A94" s="329" t="n">
        <v>63</v>
      </c>
      <c r="B94" s="330" t="s">
        <v>308</v>
      </c>
      <c r="C94" s="325" t="n">
        <v>11332</v>
      </c>
      <c r="D94" s="325" t="n">
        <v>0</v>
      </c>
      <c r="E94" s="325" t="n">
        <v>0</v>
      </c>
      <c r="F94" s="325" t="n">
        <v>0</v>
      </c>
      <c r="G94" s="325" t="n">
        <v>0</v>
      </c>
      <c r="H94" s="325" t="n">
        <v>0</v>
      </c>
      <c r="I94" s="325" t="n">
        <v>0</v>
      </c>
      <c r="J94" s="325" t="n">
        <v>0</v>
      </c>
      <c r="K94" s="325" t="n">
        <v>0</v>
      </c>
      <c r="L94" s="325" t="n">
        <v>0</v>
      </c>
      <c r="M94" s="325" t="n">
        <v>0</v>
      </c>
      <c r="N94" s="325" t="n">
        <v>0</v>
      </c>
      <c r="O94" s="325" t="n">
        <v>0</v>
      </c>
      <c r="P94" s="325" t="n">
        <v>11332</v>
      </c>
    </row>
    <row r="95" customFormat="false" ht="25.5" hidden="false" customHeight="true" outlineLevel="0" collapsed="false">
      <c r="A95" s="329" t="n">
        <v>64</v>
      </c>
      <c r="B95" s="330" t="s">
        <v>309</v>
      </c>
      <c r="C95" s="325" t="n">
        <v>9640</v>
      </c>
      <c r="D95" s="325" t="n">
        <v>0</v>
      </c>
      <c r="E95" s="325" t="n">
        <v>0</v>
      </c>
      <c r="F95" s="325" t="n">
        <v>0</v>
      </c>
      <c r="G95" s="325" t="n">
        <v>0</v>
      </c>
      <c r="H95" s="325" t="n">
        <v>0</v>
      </c>
      <c r="I95" s="325" t="n">
        <v>0</v>
      </c>
      <c r="J95" s="325" t="n">
        <v>0</v>
      </c>
      <c r="K95" s="325" t="n">
        <v>0</v>
      </c>
      <c r="L95" s="325" t="n">
        <v>0</v>
      </c>
      <c r="M95" s="325" t="n">
        <v>0</v>
      </c>
      <c r="N95" s="325" t="n">
        <v>0</v>
      </c>
      <c r="O95" s="325" t="n">
        <v>0</v>
      </c>
      <c r="P95" s="325" t="n">
        <v>9640</v>
      </c>
    </row>
    <row r="96" customFormat="false" ht="39" hidden="false" customHeight="true" outlineLevel="0" collapsed="false">
      <c r="A96" s="329" t="n">
        <v>65</v>
      </c>
      <c r="B96" s="330" t="s">
        <v>310</v>
      </c>
      <c r="C96" s="325" t="n">
        <v>900</v>
      </c>
      <c r="D96" s="325" t="n">
        <v>0</v>
      </c>
      <c r="E96" s="325" t="n">
        <v>0</v>
      </c>
      <c r="F96" s="325" t="n">
        <v>0</v>
      </c>
      <c r="G96" s="325" t="n">
        <v>0</v>
      </c>
      <c r="H96" s="325" t="n">
        <v>0</v>
      </c>
      <c r="I96" s="325" t="n">
        <v>0</v>
      </c>
      <c r="J96" s="325" t="n">
        <v>0</v>
      </c>
      <c r="K96" s="325" t="n">
        <v>0</v>
      </c>
      <c r="L96" s="325" t="n">
        <v>0</v>
      </c>
      <c r="M96" s="325" t="n">
        <v>0</v>
      </c>
      <c r="N96" s="325" t="n">
        <v>0</v>
      </c>
      <c r="O96" s="325" t="n">
        <v>0</v>
      </c>
      <c r="P96" s="325" t="n">
        <v>900</v>
      </c>
    </row>
    <row r="97" customFormat="false" ht="25.5" hidden="false" customHeight="true" outlineLevel="0" collapsed="false">
      <c r="A97" s="329" t="n">
        <v>66</v>
      </c>
      <c r="B97" s="330" t="s">
        <v>311</v>
      </c>
      <c r="C97" s="325" t="n">
        <v>106200</v>
      </c>
      <c r="D97" s="325" t="n">
        <v>0</v>
      </c>
      <c r="E97" s="325" t="n">
        <v>0</v>
      </c>
      <c r="F97" s="325" t="n">
        <v>0</v>
      </c>
      <c r="G97" s="325" t="n">
        <v>0</v>
      </c>
      <c r="H97" s="325" t="n">
        <v>0</v>
      </c>
      <c r="I97" s="325" t="n">
        <v>0</v>
      </c>
      <c r="J97" s="325" t="n">
        <v>0</v>
      </c>
      <c r="K97" s="325" t="n">
        <v>0</v>
      </c>
      <c r="L97" s="325" t="n">
        <v>0</v>
      </c>
      <c r="M97" s="325" t="n">
        <v>0</v>
      </c>
      <c r="N97" s="325" t="n">
        <v>0</v>
      </c>
      <c r="O97" s="325" t="n">
        <v>0</v>
      </c>
      <c r="P97" s="325" t="n">
        <v>106200</v>
      </c>
    </row>
    <row r="98" customFormat="false" ht="25.5" hidden="false" customHeight="true" outlineLevel="0" collapsed="false">
      <c r="A98" s="329" t="n">
        <v>67</v>
      </c>
      <c r="B98" s="330" t="s">
        <v>312</v>
      </c>
      <c r="C98" s="325" t="n">
        <v>24138</v>
      </c>
      <c r="D98" s="325" t="n">
        <v>0</v>
      </c>
      <c r="E98" s="325" t="n">
        <v>0</v>
      </c>
      <c r="F98" s="325" t="n">
        <v>0</v>
      </c>
      <c r="G98" s="325" t="n">
        <v>0</v>
      </c>
      <c r="H98" s="325" t="n">
        <v>0</v>
      </c>
      <c r="I98" s="325" t="n">
        <v>0</v>
      </c>
      <c r="J98" s="325" t="n">
        <v>0</v>
      </c>
      <c r="K98" s="325" t="n">
        <v>0</v>
      </c>
      <c r="L98" s="325" t="n">
        <v>0</v>
      </c>
      <c r="M98" s="325" t="n">
        <v>0</v>
      </c>
      <c r="N98" s="325" t="n">
        <v>0</v>
      </c>
      <c r="O98" s="325" t="n">
        <v>0</v>
      </c>
      <c r="P98" s="325" t="n">
        <v>24138</v>
      </c>
    </row>
    <row r="99" customFormat="false" ht="25.5" hidden="false" customHeight="true" outlineLevel="0" collapsed="false">
      <c r="A99" s="329" t="n">
        <v>68</v>
      </c>
      <c r="B99" s="330" t="s">
        <v>313</v>
      </c>
      <c r="C99" s="325" t="n">
        <v>15156</v>
      </c>
      <c r="D99" s="325" t="n">
        <v>0</v>
      </c>
      <c r="E99" s="325" t="n">
        <v>0</v>
      </c>
      <c r="F99" s="325" t="n">
        <v>0</v>
      </c>
      <c r="G99" s="325" t="n">
        <v>0</v>
      </c>
      <c r="H99" s="325" t="n">
        <v>0</v>
      </c>
      <c r="I99" s="325" t="n">
        <v>0</v>
      </c>
      <c r="J99" s="325" t="n">
        <v>0</v>
      </c>
      <c r="K99" s="325" t="n">
        <v>0</v>
      </c>
      <c r="L99" s="325" t="n">
        <v>0</v>
      </c>
      <c r="M99" s="325" t="n">
        <v>0</v>
      </c>
      <c r="N99" s="325" t="n">
        <v>0</v>
      </c>
      <c r="O99" s="325" t="n">
        <v>0</v>
      </c>
      <c r="P99" s="325" t="n">
        <v>15156</v>
      </c>
    </row>
    <row r="100" customFormat="false" ht="40.5" hidden="false" customHeight="true" outlineLevel="0" collapsed="false">
      <c r="A100" s="329" t="n">
        <v>69</v>
      </c>
      <c r="B100" s="330" t="s">
        <v>314</v>
      </c>
      <c r="C100" s="325" t="n">
        <v>1994</v>
      </c>
      <c r="D100" s="325" t="n">
        <v>0</v>
      </c>
      <c r="E100" s="325" t="n">
        <v>0</v>
      </c>
      <c r="F100" s="325" t="n">
        <v>0</v>
      </c>
      <c r="G100" s="325" t="n">
        <v>0</v>
      </c>
      <c r="H100" s="325" t="n">
        <v>0</v>
      </c>
      <c r="I100" s="325" t="n">
        <v>0</v>
      </c>
      <c r="J100" s="325" t="n">
        <v>0</v>
      </c>
      <c r="K100" s="325" t="n">
        <v>0</v>
      </c>
      <c r="L100" s="325"/>
      <c r="M100" s="325" t="n">
        <v>0</v>
      </c>
      <c r="N100" s="325" t="n">
        <v>0</v>
      </c>
      <c r="O100" s="325" t="n">
        <v>0</v>
      </c>
      <c r="P100" s="325" t="n">
        <v>1994</v>
      </c>
    </row>
    <row r="101" customFormat="false" ht="26.25" hidden="false" customHeight="true" outlineLevel="0" collapsed="false">
      <c r="A101" s="329" t="n">
        <v>70</v>
      </c>
      <c r="B101" s="330" t="s">
        <v>452</v>
      </c>
      <c r="C101" s="325" t="n">
        <v>72918</v>
      </c>
      <c r="D101" s="325" t="n">
        <v>0</v>
      </c>
      <c r="E101" s="325" t="n">
        <v>0</v>
      </c>
      <c r="F101" s="325" t="n">
        <v>72918</v>
      </c>
      <c r="G101" s="325" t="n">
        <v>0</v>
      </c>
      <c r="H101" s="325" t="n">
        <v>0</v>
      </c>
      <c r="I101" s="325" t="n">
        <v>0</v>
      </c>
      <c r="J101" s="325" t="n">
        <v>0</v>
      </c>
      <c r="K101" s="325" t="n">
        <v>0</v>
      </c>
      <c r="L101" s="325" t="n">
        <v>0</v>
      </c>
      <c r="M101" s="325" t="n">
        <v>0</v>
      </c>
      <c r="N101" s="325" t="n">
        <v>0</v>
      </c>
      <c r="O101" s="325" t="n">
        <v>0</v>
      </c>
      <c r="P101" s="325" t="n">
        <v>0</v>
      </c>
    </row>
    <row r="102" customFormat="false" ht="43.5" hidden="false" customHeight="true" outlineLevel="0" collapsed="false">
      <c r="A102" s="329" t="n">
        <v>71</v>
      </c>
      <c r="B102" s="330" t="s">
        <v>316</v>
      </c>
      <c r="C102" s="325" t="n">
        <v>4453</v>
      </c>
      <c r="D102" s="325" t="n">
        <v>0</v>
      </c>
      <c r="E102" s="325" t="n">
        <v>0</v>
      </c>
      <c r="F102" s="325" t="n">
        <v>0</v>
      </c>
      <c r="G102" s="325" t="n">
        <v>0</v>
      </c>
      <c r="H102" s="325" t="n">
        <v>0</v>
      </c>
      <c r="I102" s="325" t="n">
        <v>0</v>
      </c>
      <c r="J102" s="325" t="n">
        <v>0</v>
      </c>
      <c r="K102" s="325" t="n">
        <v>0</v>
      </c>
      <c r="L102" s="325" t="n">
        <v>0</v>
      </c>
      <c r="M102" s="325" t="n">
        <v>0</v>
      </c>
      <c r="N102" s="325" t="n">
        <v>4453</v>
      </c>
      <c r="O102" s="325" t="n">
        <v>0</v>
      </c>
      <c r="P102" s="325" t="n">
        <v>0</v>
      </c>
    </row>
    <row r="103" s="333" customFormat="true" ht="41.25" hidden="false" customHeight="true" outlineLevel="0" collapsed="false">
      <c r="A103" s="329" t="n">
        <v>72</v>
      </c>
      <c r="B103" s="330" t="s">
        <v>317</v>
      </c>
      <c r="C103" s="332" t="n">
        <v>160921</v>
      </c>
      <c r="D103" s="332" t="n">
        <v>0</v>
      </c>
      <c r="E103" s="332" t="n">
        <v>0</v>
      </c>
      <c r="F103" s="332" t="n">
        <v>29671</v>
      </c>
      <c r="G103" s="332" t="n">
        <v>0</v>
      </c>
      <c r="H103" s="332" t="n">
        <v>0</v>
      </c>
      <c r="I103" s="332" t="n">
        <v>0</v>
      </c>
      <c r="J103" s="332" t="n">
        <v>0</v>
      </c>
      <c r="K103" s="332" t="n">
        <v>0</v>
      </c>
      <c r="L103" s="332" t="n">
        <v>0</v>
      </c>
      <c r="M103" s="332" t="n">
        <v>0</v>
      </c>
      <c r="N103" s="332" t="n">
        <v>131250</v>
      </c>
      <c r="O103" s="332" t="n">
        <v>0</v>
      </c>
      <c r="P103" s="332" t="n">
        <v>0</v>
      </c>
    </row>
    <row r="104" s="333" customFormat="true" ht="65.25" hidden="false" customHeight="true" outlineLevel="0" collapsed="false">
      <c r="A104" s="329" t="n">
        <v>73</v>
      </c>
      <c r="B104" s="330" t="s">
        <v>318</v>
      </c>
      <c r="C104" s="332" t="n">
        <v>12508</v>
      </c>
      <c r="D104" s="332" t="n">
        <v>0</v>
      </c>
      <c r="E104" s="332" t="n">
        <v>0</v>
      </c>
      <c r="F104" s="332" t="n">
        <v>0</v>
      </c>
      <c r="G104" s="332" t="n">
        <v>0</v>
      </c>
      <c r="H104" s="332" t="n">
        <v>0</v>
      </c>
      <c r="I104" s="332" t="n">
        <v>0</v>
      </c>
      <c r="J104" s="332" t="n">
        <v>0</v>
      </c>
      <c r="K104" s="332" t="n">
        <v>50</v>
      </c>
      <c r="L104" s="332" t="n">
        <v>0</v>
      </c>
      <c r="M104" s="332" t="n">
        <v>0</v>
      </c>
      <c r="N104" s="332" t="n">
        <v>12458</v>
      </c>
      <c r="O104" s="332" t="n">
        <v>0</v>
      </c>
      <c r="P104" s="332" t="n">
        <v>0</v>
      </c>
    </row>
    <row r="105" customFormat="false" ht="57" hidden="false" customHeight="true" outlineLevel="0" collapsed="false">
      <c r="A105" s="329" t="n">
        <v>74</v>
      </c>
      <c r="B105" s="330" t="s">
        <v>319</v>
      </c>
      <c r="C105" s="325" t="n">
        <v>12442</v>
      </c>
      <c r="D105" s="325" t="n">
        <v>0</v>
      </c>
      <c r="E105" s="325" t="n">
        <v>0</v>
      </c>
      <c r="F105" s="325" t="n">
        <v>0</v>
      </c>
      <c r="G105" s="325" t="n">
        <v>0</v>
      </c>
      <c r="H105" s="325" t="n">
        <v>0</v>
      </c>
      <c r="I105" s="325" t="n">
        <v>0</v>
      </c>
      <c r="J105" s="325" t="n">
        <v>0</v>
      </c>
      <c r="K105" s="325" t="n">
        <v>400</v>
      </c>
      <c r="L105" s="325" t="n">
        <v>0</v>
      </c>
      <c r="M105" s="325" t="n">
        <v>0</v>
      </c>
      <c r="N105" s="325" t="n">
        <v>12042</v>
      </c>
      <c r="O105" s="325" t="n">
        <v>0</v>
      </c>
      <c r="P105" s="325" t="n">
        <v>0</v>
      </c>
    </row>
    <row r="106" customFormat="false" ht="57.75" hidden="false" customHeight="true" outlineLevel="0" collapsed="false">
      <c r="A106" s="329" t="n">
        <v>75</v>
      </c>
      <c r="B106" s="330" t="s">
        <v>320</v>
      </c>
      <c r="C106" s="325" t="n">
        <v>12568</v>
      </c>
      <c r="D106" s="325" t="n">
        <v>0</v>
      </c>
      <c r="E106" s="325" t="n">
        <v>0</v>
      </c>
      <c r="F106" s="325" t="n">
        <v>0</v>
      </c>
      <c r="G106" s="325" t="n">
        <v>0</v>
      </c>
      <c r="H106" s="325" t="n">
        <v>0</v>
      </c>
      <c r="I106" s="325" t="n">
        <v>0</v>
      </c>
      <c r="J106" s="325" t="n">
        <v>0</v>
      </c>
      <c r="K106" s="325" t="n">
        <v>400</v>
      </c>
      <c r="L106" s="325" t="n">
        <v>0</v>
      </c>
      <c r="M106" s="325" t="n">
        <v>0</v>
      </c>
      <c r="N106" s="325" t="n">
        <v>12168</v>
      </c>
      <c r="O106" s="325" t="n">
        <v>0</v>
      </c>
      <c r="P106" s="325" t="n">
        <v>0</v>
      </c>
    </row>
    <row r="107" customFormat="false" ht="37.5" hidden="false" customHeight="true" outlineLevel="0" collapsed="false">
      <c r="A107" s="329" t="n">
        <v>76</v>
      </c>
      <c r="B107" s="330" t="s">
        <v>321</v>
      </c>
      <c r="C107" s="325" t="n">
        <v>13439</v>
      </c>
      <c r="D107" s="325" t="n">
        <v>0</v>
      </c>
      <c r="E107" s="325" t="n">
        <v>0</v>
      </c>
      <c r="F107" s="325" t="n">
        <v>0</v>
      </c>
      <c r="G107" s="325" t="n">
        <v>0</v>
      </c>
      <c r="H107" s="325" t="n">
        <v>0</v>
      </c>
      <c r="I107" s="325" t="n">
        <v>0</v>
      </c>
      <c r="J107" s="325" t="n">
        <v>0</v>
      </c>
      <c r="K107" s="325" t="n">
        <v>13439</v>
      </c>
      <c r="L107" s="325" t="n">
        <v>0</v>
      </c>
      <c r="M107" s="325" t="n">
        <v>0</v>
      </c>
      <c r="N107" s="325"/>
      <c r="O107" s="325" t="n">
        <v>0</v>
      </c>
      <c r="P107" s="325" t="n">
        <v>0</v>
      </c>
    </row>
    <row r="108" customFormat="false" ht="64.5" hidden="false" customHeight="true" outlineLevel="0" collapsed="false">
      <c r="A108" s="329" t="n">
        <v>77</v>
      </c>
      <c r="B108" s="330" t="s">
        <v>322</v>
      </c>
      <c r="C108" s="325" t="n">
        <v>83491</v>
      </c>
      <c r="D108" s="325" t="n">
        <v>8718</v>
      </c>
      <c r="E108" s="325" t="n">
        <v>25593</v>
      </c>
      <c r="F108" s="325" t="n">
        <v>0</v>
      </c>
      <c r="G108" s="325" t="n">
        <v>0</v>
      </c>
      <c r="H108" s="325" t="n">
        <v>0</v>
      </c>
      <c r="I108" s="325" t="n">
        <v>0</v>
      </c>
      <c r="J108" s="325" t="n">
        <v>1702</v>
      </c>
      <c r="K108" s="325" t="n">
        <v>8669</v>
      </c>
      <c r="L108" s="325" t="n">
        <v>0</v>
      </c>
      <c r="M108" s="325" t="n">
        <v>0</v>
      </c>
      <c r="N108" s="325" t="n">
        <v>38809</v>
      </c>
      <c r="O108" s="325" t="n">
        <v>0</v>
      </c>
      <c r="P108" s="325" t="n">
        <v>0</v>
      </c>
    </row>
    <row r="109" customFormat="false" ht="67.5" hidden="false" customHeight="true" outlineLevel="0" collapsed="false">
      <c r="A109" s="329" t="n">
        <v>78</v>
      </c>
      <c r="B109" s="330" t="s">
        <v>323</v>
      </c>
      <c r="C109" s="325" t="n">
        <v>164702</v>
      </c>
      <c r="D109" s="325" t="n">
        <v>18638</v>
      </c>
      <c r="E109" s="325" t="n">
        <v>97455</v>
      </c>
      <c r="F109" s="325" t="n">
        <v>0</v>
      </c>
      <c r="G109" s="325" t="n">
        <v>0</v>
      </c>
      <c r="H109" s="325" t="n">
        <v>0</v>
      </c>
      <c r="I109" s="325" t="n">
        <v>0</v>
      </c>
      <c r="J109" s="325" t="n">
        <v>0</v>
      </c>
      <c r="K109" s="325" t="n">
        <v>22302</v>
      </c>
      <c r="L109" s="325" t="n">
        <v>0</v>
      </c>
      <c r="M109" s="325" t="n">
        <v>0</v>
      </c>
      <c r="N109" s="325" t="n">
        <v>26307</v>
      </c>
      <c r="O109" s="325" t="n">
        <v>0</v>
      </c>
      <c r="P109" s="325" t="n">
        <v>0</v>
      </c>
    </row>
    <row r="110" customFormat="false" ht="39" hidden="false" customHeight="true" outlineLevel="0" collapsed="false">
      <c r="A110" s="329" t="n">
        <v>79</v>
      </c>
      <c r="B110" s="330" t="s">
        <v>324</v>
      </c>
      <c r="C110" s="325" t="n">
        <v>37406</v>
      </c>
      <c r="D110" s="325" t="n">
        <v>0</v>
      </c>
      <c r="E110" s="325" t="n">
        <v>0</v>
      </c>
      <c r="F110" s="325" t="n">
        <v>0</v>
      </c>
      <c r="G110" s="325" t="n">
        <v>0</v>
      </c>
      <c r="H110" s="325" t="n">
        <v>0</v>
      </c>
      <c r="I110" s="325" t="n">
        <v>0</v>
      </c>
      <c r="J110" s="325" t="n">
        <v>0</v>
      </c>
      <c r="K110" s="325" t="n">
        <v>0</v>
      </c>
      <c r="L110" s="325" t="n">
        <v>0</v>
      </c>
      <c r="M110" s="325" t="n">
        <v>0</v>
      </c>
      <c r="N110" s="325" t="n">
        <v>37406</v>
      </c>
      <c r="O110" s="325" t="n">
        <v>0</v>
      </c>
      <c r="P110" s="325" t="n">
        <v>0</v>
      </c>
    </row>
    <row r="111" customFormat="false" ht="25.5" hidden="true" customHeight="true" outlineLevel="0" collapsed="false">
      <c r="A111" s="329" t="s">
        <v>183</v>
      </c>
      <c r="B111" s="330" t="s">
        <v>446</v>
      </c>
      <c r="C111" s="325" t="n">
        <v>11254</v>
      </c>
      <c r="D111" s="325" t="n">
        <v>0</v>
      </c>
      <c r="E111" s="325" t="n">
        <v>0</v>
      </c>
      <c r="F111" s="325" t="n">
        <v>0</v>
      </c>
      <c r="G111" s="325" t="n">
        <v>0</v>
      </c>
      <c r="H111" s="325" t="n">
        <v>0</v>
      </c>
      <c r="I111" s="325" t="n">
        <v>0</v>
      </c>
      <c r="J111" s="325" t="n">
        <v>0</v>
      </c>
      <c r="K111" s="325" t="n">
        <v>0</v>
      </c>
      <c r="L111" s="325" t="n">
        <v>0</v>
      </c>
      <c r="M111" s="325" t="n">
        <v>0</v>
      </c>
      <c r="N111" s="325" t="n">
        <v>11254</v>
      </c>
      <c r="O111" s="325" t="n">
        <v>0</v>
      </c>
      <c r="P111" s="325" t="n">
        <v>0</v>
      </c>
    </row>
    <row r="112" s="336" customFormat="true" ht="25.5" hidden="false" customHeight="true" outlineLevel="0" collapsed="false">
      <c r="A112" s="334"/>
      <c r="B112" s="334" t="s">
        <v>447</v>
      </c>
      <c r="C112" s="335" t="n">
        <v>26152</v>
      </c>
      <c r="D112" s="334" t="n">
        <v>0</v>
      </c>
      <c r="E112" s="334" t="n">
        <v>0</v>
      </c>
      <c r="F112" s="334" t="n">
        <v>0</v>
      </c>
      <c r="G112" s="334" t="n">
        <v>0</v>
      </c>
      <c r="H112" s="334" t="n">
        <v>0</v>
      </c>
      <c r="I112" s="334" t="n">
        <v>0</v>
      </c>
      <c r="J112" s="334" t="n">
        <v>0</v>
      </c>
      <c r="K112" s="334" t="n">
        <v>0</v>
      </c>
      <c r="L112" s="334" t="n">
        <v>0</v>
      </c>
      <c r="M112" s="334" t="n">
        <v>0</v>
      </c>
      <c r="N112" s="334" t="n">
        <v>26152</v>
      </c>
      <c r="O112" s="334" t="n">
        <v>0</v>
      </c>
      <c r="P112" s="334" t="n">
        <v>0</v>
      </c>
    </row>
    <row r="113" customFormat="false" ht="26.25" hidden="false" customHeight="true" outlineLevel="0" collapsed="false">
      <c r="A113" s="329" t="n">
        <v>80</v>
      </c>
      <c r="B113" s="330" t="s">
        <v>325</v>
      </c>
      <c r="C113" s="325" t="n">
        <v>6439</v>
      </c>
      <c r="D113" s="325" t="n">
        <v>6439</v>
      </c>
      <c r="E113" s="325" t="n">
        <v>0</v>
      </c>
      <c r="F113" s="325" t="n">
        <v>0</v>
      </c>
      <c r="G113" s="325" t="n">
        <v>0</v>
      </c>
      <c r="H113" s="325" t="n">
        <v>0</v>
      </c>
      <c r="I113" s="325" t="n">
        <v>0</v>
      </c>
      <c r="J113" s="325" t="n">
        <v>0</v>
      </c>
      <c r="K113" s="325" t="n">
        <v>0</v>
      </c>
      <c r="L113" s="325" t="n">
        <v>0</v>
      </c>
      <c r="M113" s="325" t="n">
        <v>0</v>
      </c>
      <c r="N113" s="325" t="n">
        <v>0</v>
      </c>
      <c r="O113" s="325" t="n">
        <v>0</v>
      </c>
      <c r="P113" s="325" t="n">
        <v>0</v>
      </c>
    </row>
    <row r="114" customFormat="false" ht="39.75" hidden="false" customHeight="true" outlineLevel="0" collapsed="false">
      <c r="A114" s="329" t="n">
        <v>81</v>
      </c>
      <c r="B114" s="330" t="s">
        <v>326</v>
      </c>
      <c r="C114" s="325" t="n">
        <v>600705</v>
      </c>
      <c r="D114" s="325" t="n">
        <v>20500</v>
      </c>
      <c r="E114" s="325" t="n">
        <v>0</v>
      </c>
      <c r="F114" s="325" t="n">
        <v>0</v>
      </c>
      <c r="G114" s="325" t="n">
        <v>0</v>
      </c>
      <c r="H114" s="325" t="n">
        <v>0</v>
      </c>
      <c r="I114" s="325" t="n">
        <v>0</v>
      </c>
      <c r="J114" s="325" t="n">
        <v>0</v>
      </c>
      <c r="K114" s="325" t="n">
        <v>124256</v>
      </c>
      <c r="L114" s="325" t="n">
        <v>54353</v>
      </c>
      <c r="M114" s="325" t="n">
        <v>0</v>
      </c>
      <c r="N114" s="325" t="n">
        <v>0</v>
      </c>
      <c r="O114" s="325" t="n">
        <v>455949</v>
      </c>
      <c r="P114" s="325" t="n">
        <v>0</v>
      </c>
    </row>
    <row r="115" customFormat="false" ht="39.75" hidden="false" customHeight="true" outlineLevel="0" collapsed="false">
      <c r="A115" s="329" t="n">
        <v>82</v>
      </c>
      <c r="B115" s="330" t="s">
        <v>327</v>
      </c>
      <c r="C115" s="325" t="n">
        <v>1000</v>
      </c>
      <c r="D115" s="325" t="n">
        <v>0</v>
      </c>
      <c r="E115" s="325" t="n">
        <v>0</v>
      </c>
      <c r="F115" s="325" t="n">
        <v>0</v>
      </c>
      <c r="G115" s="325" t="n">
        <v>0</v>
      </c>
      <c r="H115" s="325" t="n">
        <v>0</v>
      </c>
      <c r="I115" s="325" t="n">
        <v>0</v>
      </c>
      <c r="J115" s="325" t="n">
        <v>0</v>
      </c>
      <c r="K115" s="325" t="n">
        <v>0</v>
      </c>
      <c r="L115" s="325" t="n">
        <v>0</v>
      </c>
      <c r="M115" s="325" t="n">
        <v>0</v>
      </c>
      <c r="N115" s="325" t="n">
        <v>0</v>
      </c>
      <c r="O115" s="325" t="n">
        <v>0</v>
      </c>
      <c r="P115" s="325" t="n">
        <v>0</v>
      </c>
    </row>
    <row r="116" customFormat="false" ht="69.75" hidden="false" customHeight="true" outlineLevel="0" collapsed="false">
      <c r="A116" s="329" t="n">
        <v>83</v>
      </c>
      <c r="B116" s="330" t="s">
        <v>328</v>
      </c>
      <c r="C116" s="325" t="n">
        <v>67136</v>
      </c>
      <c r="D116" s="325" t="n">
        <v>0</v>
      </c>
      <c r="E116" s="325" t="n">
        <v>0</v>
      </c>
      <c r="F116" s="325" t="n">
        <v>0</v>
      </c>
      <c r="G116" s="325" t="n">
        <v>0</v>
      </c>
      <c r="H116" s="325" t="n">
        <v>0</v>
      </c>
      <c r="I116" s="325" t="n">
        <v>0</v>
      </c>
      <c r="J116" s="325" t="n">
        <v>0</v>
      </c>
      <c r="K116" s="325" t="n">
        <v>67136</v>
      </c>
      <c r="L116" s="325" t="n">
        <v>0</v>
      </c>
      <c r="M116" s="325" t="n">
        <v>0</v>
      </c>
      <c r="N116" s="325" t="n">
        <v>0</v>
      </c>
      <c r="O116" s="325" t="n">
        <v>0</v>
      </c>
      <c r="P116" s="325" t="n">
        <v>0</v>
      </c>
    </row>
    <row r="117" customFormat="false" ht="24.75" hidden="false" customHeight="true" outlineLevel="0" collapsed="false">
      <c r="A117" s="329" t="n">
        <v>84</v>
      </c>
      <c r="B117" s="330" t="s">
        <v>329</v>
      </c>
      <c r="C117" s="325" t="n">
        <v>138767</v>
      </c>
      <c r="D117" s="325" t="n">
        <v>138767</v>
      </c>
      <c r="E117" s="325" t="n">
        <v>0</v>
      </c>
      <c r="F117" s="325" t="n">
        <v>0</v>
      </c>
      <c r="G117" s="325" t="n">
        <v>0</v>
      </c>
      <c r="H117" s="325" t="n">
        <v>0</v>
      </c>
      <c r="I117" s="325" t="n">
        <v>0</v>
      </c>
      <c r="J117" s="325" t="n">
        <v>0</v>
      </c>
      <c r="K117" s="325" t="n">
        <v>0</v>
      </c>
      <c r="L117" s="325" t="n">
        <v>0</v>
      </c>
      <c r="M117" s="325" t="n">
        <v>0</v>
      </c>
      <c r="N117" s="325" t="n">
        <v>0</v>
      </c>
      <c r="O117" s="325" t="n">
        <v>0</v>
      </c>
      <c r="P117" s="325" t="n">
        <v>0</v>
      </c>
    </row>
    <row r="118" customFormat="false" ht="44.25" hidden="false" customHeight="true" outlineLevel="0" collapsed="false">
      <c r="A118" s="329" t="n">
        <v>85</v>
      </c>
      <c r="B118" s="330" t="s">
        <v>330</v>
      </c>
      <c r="C118" s="325" t="n">
        <v>1933</v>
      </c>
      <c r="D118" s="325" t="n">
        <v>1933</v>
      </c>
      <c r="E118" s="325" t="n">
        <v>0</v>
      </c>
      <c r="F118" s="325" t="n">
        <v>0</v>
      </c>
      <c r="G118" s="325" t="n">
        <v>0</v>
      </c>
      <c r="H118" s="325" t="n">
        <v>0</v>
      </c>
      <c r="I118" s="325" t="n">
        <v>0</v>
      </c>
      <c r="J118" s="325" t="n">
        <v>0</v>
      </c>
      <c r="K118" s="325" t="n">
        <v>0</v>
      </c>
      <c r="L118" s="325" t="n">
        <v>0</v>
      </c>
      <c r="M118" s="325" t="n">
        <v>0</v>
      </c>
      <c r="N118" s="325" t="n">
        <v>0</v>
      </c>
      <c r="O118" s="325" t="n">
        <v>0</v>
      </c>
      <c r="P118" s="325" t="n">
        <v>0</v>
      </c>
    </row>
    <row r="119" customFormat="false" ht="44.25" hidden="false" customHeight="true" outlineLevel="0" collapsed="false">
      <c r="A119" s="329" t="n">
        <v>86</v>
      </c>
      <c r="B119" s="330" t="s">
        <v>331</v>
      </c>
      <c r="C119" s="325" t="n">
        <v>49678</v>
      </c>
      <c r="D119" s="325" t="n">
        <v>0</v>
      </c>
      <c r="E119" s="325" t="n">
        <v>0</v>
      </c>
      <c r="F119" s="325" t="n">
        <v>0</v>
      </c>
      <c r="G119" s="325" t="n">
        <v>0</v>
      </c>
      <c r="H119" s="325" t="n">
        <v>0</v>
      </c>
      <c r="I119" s="325" t="n">
        <v>0</v>
      </c>
      <c r="J119" s="325" t="n">
        <v>0</v>
      </c>
      <c r="K119" s="325" t="n">
        <v>49678</v>
      </c>
      <c r="L119" s="325" t="n">
        <v>0</v>
      </c>
      <c r="M119" s="325" t="n">
        <v>0</v>
      </c>
      <c r="N119" s="325" t="n">
        <v>0</v>
      </c>
      <c r="O119" s="325" t="n">
        <v>0</v>
      </c>
      <c r="P119" s="325" t="n">
        <v>0</v>
      </c>
    </row>
    <row r="120" customFormat="false" ht="42.75" hidden="false" customHeight="true" outlineLevel="0" collapsed="false">
      <c r="A120" s="329" t="n">
        <v>87</v>
      </c>
      <c r="B120" s="330" t="s">
        <v>332</v>
      </c>
      <c r="C120" s="325" t="n">
        <v>1388</v>
      </c>
      <c r="D120" s="325" t="n">
        <v>0</v>
      </c>
      <c r="E120" s="325" t="n">
        <v>0</v>
      </c>
      <c r="F120" s="325" t="n">
        <v>0</v>
      </c>
      <c r="G120" s="325" t="n">
        <v>0</v>
      </c>
      <c r="H120" s="325" t="n">
        <v>0</v>
      </c>
      <c r="I120" s="325" t="n">
        <v>0</v>
      </c>
      <c r="J120" s="325" t="n">
        <v>0</v>
      </c>
      <c r="K120" s="325" t="n">
        <v>1388</v>
      </c>
      <c r="L120" s="325"/>
      <c r="M120" s="325" t="n">
        <v>0</v>
      </c>
      <c r="N120" s="325" t="n">
        <v>0</v>
      </c>
      <c r="O120" s="325" t="n">
        <v>0</v>
      </c>
      <c r="P120" s="325" t="n">
        <v>0</v>
      </c>
    </row>
    <row r="121" customFormat="false" ht="48" hidden="false" customHeight="true" outlineLevel="0" collapsed="false">
      <c r="A121" s="329" t="n">
        <v>88</v>
      </c>
      <c r="B121" s="330" t="s">
        <v>333</v>
      </c>
      <c r="C121" s="325" t="n">
        <v>64403</v>
      </c>
      <c r="D121" s="325" t="n">
        <v>0</v>
      </c>
      <c r="E121" s="325" t="n">
        <v>56598</v>
      </c>
      <c r="F121" s="325" t="n">
        <v>0</v>
      </c>
      <c r="G121" s="325" t="n">
        <v>0</v>
      </c>
      <c r="H121" s="325" t="n">
        <v>0</v>
      </c>
      <c r="I121" s="325" t="n">
        <v>0</v>
      </c>
      <c r="J121" s="325" t="n">
        <v>0</v>
      </c>
      <c r="K121" s="325" t="n">
        <v>7805</v>
      </c>
      <c r="L121" s="325" t="n">
        <v>0</v>
      </c>
      <c r="M121" s="325" t="n">
        <v>0</v>
      </c>
      <c r="N121" s="325" t="n">
        <v>0</v>
      </c>
      <c r="O121" s="325" t="n">
        <v>0</v>
      </c>
      <c r="P121" s="325" t="n">
        <v>0</v>
      </c>
    </row>
    <row r="122" customFormat="false" ht="63.75" hidden="false" customHeight="true" outlineLevel="0" collapsed="false">
      <c r="A122" s="329" t="n">
        <v>89</v>
      </c>
      <c r="B122" s="330" t="s">
        <v>334</v>
      </c>
      <c r="C122" s="325" t="n">
        <v>23915</v>
      </c>
      <c r="D122" s="325" t="n">
        <v>0</v>
      </c>
      <c r="E122" s="325" t="n">
        <v>0</v>
      </c>
      <c r="F122" s="325" t="n">
        <v>0</v>
      </c>
      <c r="G122" s="325" t="n">
        <v>0</v>
      </c>
      <c r="H122" s="325" t="n">
        <v>0</v>
      </c>
      <c r="I122" s="325" t="n">
        <v>0</v>
      </c>
      <c r="J122" s="325" t="n">
        <v>0</v>
      </c>
      <c r="K122" s="325" t="n">
        <v>23915</v>
      </c>
      <c r="L122" s="325" t="n">
        <v>0</v>
      </c>
      <c r="M122" s="325" t="n">
        <v>0</v>
      </c>
      <c r="N122" s="325" t="n">
        <v>0</v>
      </c>
      <c r="O122" s="325" t="n">
        <v>0</v>
      </c>
      <c r="P122" s="325" t="n">
        <v>0</v>
      </c>
    </row>
    <row r="123" customFormat="false" ht="32.25" hidden="false" customHeight="true" outlineLevel="0" collapsed="false">
      <c r="A123" s="329" t="n">
        <v>90</v>
      </c>
      <c r="B123" s="330" t="s">
        <v>335</v>
      </c>
      <c r="C123" s="325" t="n">
        <v>6241</v>
      </c>
      <c r="D123" s="325" t="n">
        <v>0</v>
      </c>
      <c r="E123" s="325" t="n">
        <v>0</v>
      </c>
      <c r="F123" s="325" t="n">
        <v>0</v>
      </c>
      <c r="G123" s="325" t="n">
        <v>0</v>
      </c>
      <c r="H123" s="325" t="n">
        <v>0</v>
      </c>
      <c r="I123" s="325" t="n">
        <v>0</v>
      </c>
      <c r="J123" s="325" t="n">
        <v>0</v>
      </c>
      <c r="K123" s="325" t="n">
        <v>0</v>
      </c>
      <c r="L123" s="325" t="n">
        <v>0</v>
      </c>
      <c r="M123" s="325" t="n">
        <v>0</v>
      </c>
      <c r="N123" s="325" t="n">
        <v>0</v>
      </c>
      <c r="O123" s="325" t="n">
        <v>0</v>
      </c>
      <c r="P123" s="325" t="n">
        <v>6241</v>
      </c>
    </row>
    <row r="124" customFormat="false" ht="32.25" hidden="false" customHeight="true" outlineLevel="0" collapsed="false">
      <c r="A124" s="329" t="n">
        <v>91</v>
      </c>
      <c r="B124" s="330" t="s">
        <v>336</v>
      </c>
      <c r="C124" s="325" t="n">
        <v>15</v>
      </c>
      <c r="D124" s="325" t="n">
        <v>0</v>
      </c>
      <c r="E124" s="325" t="n">
        <v>0</v>
      </c>
      <c r="F124" s="325" t="n">
        <v>0</v>
      </c>
      <c r="G124" s="325" t="n">
        <v>0</v>
      </c>
      <c r="H124" s="325" t="n">
        <v>0</v>
      </c>
      <c r="I124" s="325" t="n">
        <v>0</v>
      </c>
      <c r="J124" s="325" t="n">
        <v>0</v>
      </c>
      <c r="K124" s="325" t="n">
        <v>0</v>
      </c>
      <c r="L124" s="325" t="n">
        <v>0</v>
      </c>
      <c r="M124" s="325" t="n">
        <v>0</v>
      </c>
      <c r="N124" s="325" t="n">
        <v>0</v>
      </c>
      <c r="O124" s="325" t="n">
        <v>0</v>
      </c>
      <c r="P124" s="325" t="n">
        <v>15</v>
      </c>
    </row>
    <row r="125" customFormat="false" ht="32.25" hidden="false" customHeight="true" outlineLevel="0" collapsed="false">
      <c r="A125" s="329" t="n">
        <v>92</v>
      </c>
      <c r="B125" s="330" t="s">
        <v>337</v>
      </c>
      <c r="C125" s="325" t="n">
        <v>16864</v>
      </c>
      <c r="D125" s="325" t="n">
        <v>0</v>
      </c>
      <c r="E125" s="325" t="n">
        <v>0</v>
      </c>
      <c r="F125" s="325" t="n">
        <v>0</v>
      </c>
      <c r="G125" s="325" t="n">
        <v>0</v>
      </c>
      <c r="H125" s="325" t="n">
        <v>0</v>
      </c>
      <c r="I125" s="325" t="n">
        <v>0</v>
      </c>
      <c r="J125" s="325" t="n">
        <v>0</v>
      </c>
      <c r="K125" s="325" t="n">
        <v>0</v>
      </c>
      <c r="L125" s="325" t="n">
        <v>0</v>
      </c>
      <c r="M125" s="325" t="n">
        <v>0</v>
      </c>
      <c r="N125" s="325" t="n">
        <v>0</v>
      </c>
      <c r="O125" s="325" t="n">
        <v>0</v>
      </c>
      <c r="P125" s="325" t="n">
        <v>16864</v>
      </c>
    </row>
    <row r="126" customFormat="false" ht="19.9" hidden="false" customHeight="true" outlineLevel="0" collapsed="false">
      <c r="A126" s="329"/>
      <c r="B126" s="330"/>
      <c r="C126" s="340" t="n">
        <v>20626645.729</v>
      </c>
      <c r="D126" s="340" t="n">
        <v>10251133.184</v>
      </c>
      <c r="E126" s="340" t="n">
        <v>0</v>
      </c>
      <c r="F126" s="332" t="n">
        <v>1523758</v>
      </c>
      <c r="G126" s="332" t="n">
        <v>144220</v>
      </c>
      <c r="H126" s="332" t="n">
        <v>0</v>
      </c>
      <c r="I126" s="332" t="n">
        <v>38983</v>
      </c>
      <c r="J126" s="332" t="n">
        <v>1126348</v>
      </c>
      <c r="K126" s="332" t="n">
        <v>1204467</v>
      </c>
      <c r="L126" s="332" t="n">
        <v>276100</v>
      </c>
      <c r="M126" s="332" t="n">
        <v>2103</v>
      </c>
      <c r="N126" s="332" t="n">
        <v>4045300.895</v>
      </c>
      <c r="O126" s="332" t="n">
        <v>1365679</v>
      </c>
      <c r="P126" s="322" t="n">
        <v>0</v>
      </c>
    </row>
    <row r="127" s="333" customFormat="true" ht="39.75" hidden="false" customHeight="true" outlineLevel="0" collapsed="false">
      <c r="A127" s="329" t="n">
        <v>93</v>
      </c>
      <c r="B127" s="330" t="s">
        <v>338</v>
      </c>
      <c r="C127" s="332" t="n">
        <v>1018949</v>
      </c>
      <c r="D127" s="332" t="n">
        <v>483573</v>
      </c>
      <c r="E127" s="332"/>
      <c r="F127" s="332" t="n">
        <v>70328</v>
      </c>
      <c r="G127" s="332" t="n">
        <v>6121</v>
      </c>
      <c r="H127" s="332" t="n">
        <v>0</v>
      </c>
      <c r="I127" s="332" t="n">
        <v>1100</v>
      </c>
      <c r="J127" s="332" t="n">
        <v>80135</v>
      </c>
      <c r="K127" s="332" t="n">
        <v>42068</v>
      </c>
      <c r="L127" s="332" t="n">
        <v>3200</v>
      </c>
      <c r="M127" s="332" t="n">
        <v>0</v>
      </c>
      <c r="N127" s="332" t="n">
        <v>221139</v>
      </c>
      <c r="O127" s="332" t="n">
        <v>73767</v>
      </c>
      <c r="P127" s="322" t="n">
        <v>0</v>
      </c>
    </row>
    <row r="128" s="333" customFormat="true" ht="39.75" hidden="false" customHeight="true" outlineLevel="0" collapsed="false">
      <c r="A128" s="329" t="n">
        <v>94</v>
      </c>
      <c r="B128" s="330" t="s">
        <v>339</v>
      </c>
      <c r="C128" s="332" t="n">
        <v>1107416</v>
      </c>
      <c r="D128" s="332" t="n">
        <v>544272</v>
      </c>
      <c r="E128" s="332"/>
      <c r="F128" s="332" t="n">
        <v>90227</v>
      </c>
      <c r="G128" s="332" t="n">
        <v>5794</v>
      </c>
      <c r="H128" s="332" t="n">
        <v>0</v>
      </c>
      <c r="I128" s="332" t="n">
        <v>1087</v>
      </c>
      <c r="J128" s="332" t="n">
        <v>51080</v>
      </c>
      <c r="K128" s="332" t="n">
        <v>62896</v>
      </c>
      <c r="L128" s="332" t="n">
        <v>31559</v>
      </c>
      <c r="M128" s="332" t="n">
        <v>0</v>
      </c>
      <c r="N128" s="332" t="n">
        <v>219852</v>
      </c>
      <c r="O128" s="332" t="n">
        <v>87654</v>
      </c>
      <c r="P128" s="322" t="n">
        <v>0</v>
      </c>
    </row>
    <row r="129" s="333" customFormat="true" ht="39.75" hidden="false" customHeight="true" outlineLevel="0" collapsed="false">
      <c r="A129" s="329" t="n">
        <v>95</v>
      </c>
      <c r="B129" s="330" t="s">
        <v>340</v>
      </c>
      <c r="C129" s="332" t="n">
        <v>801693</v>
      </c>
      <c r="D129" s="332" t="n">
        <v>312463</v>
      </c>
      <c r="E129" s="332"/>
      <c r="F129" s="332" t="n">
        <v>75855</v>
      </c>
      <c r="G129" s="332" t="n">
        <v>7635</v>
      </c>
      <c r="H129" s="332" t="n">
        <v>0</v>
      </c>
      <c r="I129" s="332" t="n">
        <v>3028</v>
      </c>
      <c r="J129" s="332" t="n">
        <v>43640</v>
      </c>
      <c r="K129" s="332" t="n">
        <v>40113</v>
      </c>
      <c r="L129" s="332" t="n">
        <v>1125</v>
      </c>
      <c r="M129" s="332" t="n">
        <v>0</v>
      </c>
      <c r="N129" s="332" t="n">
        <v>204713</v>
      </c>
      <c r="O129" s="332" t="n">
        <v>67485</v>
      </c>
      <c r="P129" s="322" t="n">
        <v>0</v>
      </c>
    </row>
    <row r="130" s="333" customFormat="true" ht="39.75" hidden="false" customHeight="true" outlineLevel="0" collapsed="false">
      <c r="A130" s="329" t="n">
        <v>96</v>
      </c>
      <c r="B130" s="330" t="s">
        <v>341</v>
      </c>
      <c r="C130" s="332" t="n">
        <v>1084665.61</v>
      </c>
      <c r="D130" s="332" t="n">
        <v>545830.84</v>
      </c>
      <c r="E130" s="332"/>
      <c r="F130" s="332" t="n">
        <v>72188</v>
      </c>
      <c r="G130" s="332" t="n">
        <v>11240</v>
      </c>
      <c r="H130" s="332" t="n">
        <v>0</v>
      </c>
      <c r="I130" s="332" t="n">
        <v>13203</v>
      </c>
      <c r="J130" s="332" t="n">
        <v>43114</v>
      </c>
      <c r="K130" s="332" t="n">
        <v>50957</v>
      </c>
      <c r="L130" s="332" t="n">
        <v>8286</v>
      </c>
      <c r="M130" s="332" t="n">
        <v>0</v>
      </c>
      <c r="N130" s="332" t="n">
        <v>243624.77</v>
      </c>
      <c r="O130" s="332" t="n">
        <v>54898</v>
      </c>
      <c r="P130" s="322" t="n">
        <v>0</v>
      </c>
    </row>
    <row r="131" s="333" customFormat="true" ht="39.75" hidden="false" customHeight="true" outlineLevel="0" collapsed="false">
      <c r="A131" s="329" t="n">
        <v>97</v>
      </c>
      <c r="B131" s="330" t="s">
        <v>342</v>
      </c>
      <c r="C131" s="332" t="n">
        <v>1195066.5</v>
      </c>
      <c r="D131" s="332" t="n">
        <v>613665.5</v>
      </c>
      <c r="E131" s="332"/>
      <c r="F131" s="332" t="n">
        <v>78172</v>
      </c>
      <c r="G131" s="332" t="n">
        <v>9604</v>
      </c>
      <c r="H131" s="332" t="n">
        <v>0</v>
      </c>
      <c r="I131" s="332" t="n">
        <v>2206</v>
      </c>
      <c r="J131" s="332" t="n">
        <v>47144</v>
      </c>
      <c r="K131" s="332" t="n">
        <v>83778</v>
      </c>
      <c r="L131" s="332" t="n">
        <v>18296</v>
      </c>
      <c r="M131" s="332" t="n">
        <v>0</v>
      </c>
      <c r="N131" s="332" t="n">
        <v>240976</v>
      </c>
      <c r="O131" s="332" t="n">
        <v>74236</v>
      </c>
      <c r="P131" s="322" t="n">
        <v>0</v>
      </c>
    </row>
    <row r="132" s="333" customFormat="true" ht="39.75" hidden="false" customHeight="true" outlineLevel="0" collapsed="false">
      <c r="A132" s="329" t="n">
        <v>98</v>
      </c>
      <c r="B132" s="330" t="s">
        <v>343</v>
      </c>
      <c r="C132" s="332" t="n">
        <v>1067372.68</v>
      </c>
      <c r="D132" s="332" t="n">
        <v>547797</v>
      </c>
      <c r="E132" s="332"/>
      <c r="F132" s="332" t="n">
        <v>76264</v>
      </c>
      <c r="G132" s="332" t="n">
        <v>12029</v>
      </c>
      <c r="H132" s="332" t="n">
        <v>0</v>
      </c>
      <c r="I132" s="332" t="n">
        <v>1000</v>
      </c>
      <c r="J132" s="332" t="n">
        <v>58491</v>
      </c>
      <c r="K132" s="332" t="n">
        <v>83988</v>
      </c>
      <c r="L132" s="332" t="n">
        <v>16759</v>
      </c>
      <c r="M132" s="332" t="n">
        <v>0</v>
      </c>
      <c r="N132" s="332" t="n">
        <v>193836.68</v>
      </c>
      <c r="O132" s="332" t="n">
        <v>50357</v>
      </c>
      <c r="P132" s="322" t="n">
        <v>0</v>
      </c>
    </row>
    <row r="133" s="333" customFormat="true" ht="39.75" hidden="false" customHeight="true" outlineLevel="0" collapsed="false">
      <c r="A133" s="329" t="n">
        <v>99</v>
      </c>
      <c r="B133" s="330" t="s">
        <v>344</v>
      </c>
      <c r="C133" s="332" t="n">
        <v>1475671.394</v>
      </c>
      <c r="D133" s="332" t="n">
        <v>647584.644</v>
      </c>
      <c r="E133" s="332"/>
      <c r="F133" s="332" t="n">
        <v>121994</v>
      </c>
      <c r="G133" s="332" t="n">
        <v>17728</v>
      </c>
      <c r="H133" s="332" t="n">
        <v>0</v>
      </c>
      <c r="I133" s="332" t="n">
        <v>1204</v>
      </c>
      <c r="J133" s="332" t="n">
        <v>80032</v>
      </c>
      <c r="K133" s="332" t="n">
        <v>110567</v>
      </c>
      <c r="L133" s="332" t="n">
        <v>28532</v>
      </c>
      <c r="M133" s="332" t="n">
        <v>545</v>
      </c>
      <c r="N133" s="332" t="n">
        <v>296038.75</v>
      </c>
      <c r="O133" s="332" t="n">
        <v>124559</v>
      </c>
      <c r="P133" s="322" t="n">
        <v>0</v>
      </c>
    </row>
    <row r="134" s="333" customFormat="true" ht="39.75" hidden="false" customHeight="true" outlineLevel="0" collapsed="false">
      <c r="A134" s="329" t="n">
        <v>100</v>
      </c>
      <c r="B134" s="330" t="s">
        <v>345</v>
      </c>
      <c r="C134" s="332" t="n">
        <v>1057849.58</v>
      </c>
      <c r="D134" s="332" t="n">
        <v>459039</v>
      </c>
      <c r="E134" s="332"/>
      <c r="F134" s="332" t="n">
        <v>78970</v>
      </c>
      <c r="G134" s="332" t="n">
        <v>4600</v>
      </c>
      <c r="H134" s="332" t="n">
        <v>0</v>
      </c>
      <c r="I134" s="332" t="n">
        <v>1083</v>
      </c>
      <c r="J134" s="332" t="n">
        <v>41368</v>
      </c>
      <c r="K134" s="332" t="n">
        <v>62283</v>
      </c>
      <c r="L134" s="332" t="n">
        <v>13658</v>
      </c>
      <c r="M134" s="332" t="n">
        <v>0</v>
      </c>
      <c r="N134" s="332" t="n">
        <v>256579.58</v>
      </c>
      <c r="O134" s="332" t="n">
        <v>93993</v>
      </c>
      <c r="P134" s="322" t="n">
        <v>0</v>
      </c>
    </row>
    <row r="135" s="333" customFormat="true" ht="39.75" hidden="false" customHeight="true" outlineLevel="0" collapsed="false">
      <c r="A135" s="329" t="n">
        <v>101</v>
      </c>
      <c r="B135" s="330" t="s">
        <v>346</v>
      </c>
      <c r="C135" s="332" t="n">
        <v>1183799</v>
      </c>
      <c r="D135" s="332" t="n">
        <v>543733</v>
      </c>
      <c r="E135" s="332"/>
      <c r="F135" s="332" t="n">
        <v>77712</v>
      </c>
      <c r="G135" s="332" t="n">
        <v>8568</v>
      </c>
      <c r="H135" s="332" t="n">
        <v>0</v>
      </c>
      <c r="I135" s="332" t="n">
        <v>1000</v>
      </c>
      <c r="J135" s="332" t="n">
        <v>139543</v>
      </c>
      <c r="K135" s="332" t="n">
        <v>41645</v>
      </c>
      <c r="L135" s="332" t="n">
        <v>5699</v>
      </c>
      <c r="M135" s="332" t="n">
        <v>0</v>
      </c>
      <c r="N135" s="332" t="n">
        <v>258222</v>
      </c>
      <c r="O135" s="332" t="n">
        <v>62251</v>
      </c>
      <c r="P135" s="322" t="n">
        <v>0</v>
      </c>
    </row>
    <row r="136" s="333" customFormat="true" ht="39.75" hidden="false" customHeight="true" outlineLevel="0" collapsed="false">
      <c r="A136" s="329" t="n">
        <v>102</v>
      </c>
      <c r="B136" s="330" t="s">
        <v>347</v>
      </c>
      <c r="C136" s="332" t="n">
        <v>1578762.635</v>
      </c>
      <c r="D136" s="332" t="n">
        <v>901065.9</v>
      </c>
      <c r="E136" s="332"/>
      <c r="F136" s="332" t="n">
        <v>118889</v>
      </c>
      <c r="G136" s="332" t="n">
        <v>12088</v>
      </c>
      <c r="H136" s="332" t="n">
        <v>0</v>
      </c>
      <c r="I136" s="332" t="n">
        <v>500</v>
      </c>
      <c r="J136" s="332" t="n">
        <v>47886</v>
      </c>
      <c r="K136" s="332" t="n">
        <v>97755</v>
      </c>
      <c r="L136" s="332" t="n">
        <v>30528</v>
      </c>
      <c r="M136" s="332" t="n">
        <v>1376</v>
      </c>
      <c r="N136" s="332" t="n">
        <v>257742.735</v>
      </c>
      <c r="O136" s="332" t="n">
        <v>79102</v>
      </c>
      <c r="P136" s="322" t="n">
        <v>0</v>
      </c>
    </row>
    <row r="137" s="333" customFormat="true" ht="39.75" hidden="false" customHeight="true" outlineLevel="0" collapsed="false">
      <c r="A137" s="329" t="n">
        <v>103</v>
      </c>
      <c r="B137" s="330" t="s">
        <v>348</v>
      </c>
      <c r="C137" s="332" t="n">
        <v>873056</v>
      </c>
      <c r="D137" s="332" t="n">
        <v>363119</v>
      </c>
      <c r="E137" s="332"/>
      <c r="F137" s="332" t="n">
        <v>61486</v>
      </c>
      <c r="G137" s="332" t="n">
        <v>4727</v>
      </c>
      <c r="H137" s="332" t="n">
        <v>0</v>
      </c>
      <c r="I137" s="332" t="n">
        <v>500</v>
      </c>
      <c r="J137" s="332" t="n">
        <v>42868</v>
      </c>
      <c r="K137" s="332" t="n">
        <v>60888</v>
      </c>
      <c r="L137" s="332" t="n">
        <v>34356</v>
      </c>
      <c r="M137" s="332" t="n">
        <v>0</v>
      </c>
      <c r="N137" s="332" t="n">
        <v>222186</v>
      </c>
      <c r="O137" s="332" t="n">
        <v>72941</v>
      </c>
      <c r="P137" s="322" t="n">
        <v>0</v>
      </c>
    </row>
    <row r="138" s="333" customFormat="true" ht="39.75" hidden="false" customHeight="true" outlineLevel="0" collapsed="false">
      <c r="A138" s="329" t="n">
        <v>104</v>
      </c>
      <c r="B138" s="330" t="s">
        <v>349</v>
      </c>
      <c r="C138" s="332" t="n">
        <v>1800063.05</v>
      </c>
      <c r="D138" s="332" t="n">
        <v>876182.05</v>
      </c>
      <c r="E138" s="332"/>
      <c r="F138" s="332" t="n">
        <v>136606</v>
      </c>
      <c r="G138" s="332" t="n">
        <v>5733</v>
      </c>
      <c r="H138" s="332" t="n">
        <v>0</v>
      </c>
      <c r="I138" s="332" t="n">
        <v>3619</v>
      </c>
      <c r="J138" s="332" t="n">
        <v>131514</v>
      </c>
      <c r="K138" s="332" t="n">
        <v>108658</v>
      </c>
      <c r="L138" s="332" t="n">
        <v>21070</v>
      </c>
      <c r="M138" s="332" t="n">
        <v>0</v>
      </c>
      <c r="N138" s="332" t="n">
        <v>322311</v>
      </c>
      <c r="O138" s="332" t="n">
        <v>134415</v>
      </c>
      <c r="P138" s="322" t="n">
        <v>0</v>
      </c>
    </row>
    <row r="139" s="333" customFormat="true" ht="39.75" hidden="false" customHeight="true" outlineLevel="0" collapsed="false">
      <c r="A139" s="329" t="n">
        <v>105</v>
      </c>
      <c r="B139" s="330" t="s">
        <v>350</v>
      </c>
      <c r="C139" s="332" t="n">
        <v>1582503</v>
      </c>
      <c r="D139" s="332" t="n">
        <v>776530</v>
      </c>
      <c r="E139" s="332"/>
      <c r="F139" s="332" t="n">
        <v>124673</v>
      </c>
      <c r="G139" s="332" t="n">
        <v>11005</v>
      </c>
      <c r="H139" s="332" t="n">
        <v>0</v>
      </c>
      <c r="I139" s="332" t="n">
        <v>7453</v>
      </c>
      <c r="J139" s="332" t="n">
        <v>78596</v>
      </c>
      <c r="K139" s="332" t="n">
        <v>64835</v>
      </c>
      <c r="L139" s="332" t="n">
        <v>3776</v>
      </c>
      <c r="M139" s="332" t="n">
        <v>182</v>
      </c>
      <c r="N139" s="332" t="n">
        <v>320410</v>
      </c>
      <c r="O139" s="332" t="n">
        <v>136948</v>
      </c>
      <c r="P139" s="322" t="n">
        <v>0</v>
      </c>
    </row>
    <row r="140" s="333" customFormat="true" ht="39.75" hidden="false" customHeight="true" outlineLevel="0" collapsed="false">
      <c r="A140" s="329" t="n">
        <v>106</v>
      </c>
      <c r="B140" s="330" t="s">
        <v>351</v>
      </c>
      <c r="C140" s="332" t="n">
        <v>1583788</v>
      </c>
      <c r="D140" s="332" t="n">
        <v>834875</v>
      </c>
      <c r="E140" s="332"/>
      <c r="F140" s="332" t="n">
        <v>91518</v>
      </c>
      <c r="G140" s="332" t="n">
        <v>7151</v>
      </c>
      <c r="H140" s="332" t="n">
        <v>0</v>
      </c>
      <c r="I140" s="332" t="n">
        <v>500</v>
      </c>
      <c r="J140" s="332" t="n">
        <v>90911</v>
      </c>
      <c r="K140" s="332" t="n">
        <v>87910</v>
      </c>
      <c r="L140" s="332" t="n">
        <v>8819</v>
      </c>
      <c r="M140" s="332" t="n">
        <v>0</v>
      </c>
      <c r="N140" s="332" t="n">
        <v>289934</v>
      </c>
      <c r="O140" s="332" t="n">
        <v>102703</v>
      </c>
      <c r="P140" s="322" t="n">
        <v>0</v>
      </c>
    </row>
    <row r="141" s="333" customFormat="true" ht="39.75" hidden="false" customHeight="true" outlineLevel="0" collapsed="false">
      <c r="A141" s="329" t="n">
        <v>107</v>
      </c>
      <c r="B141" s="330" t="s">
        <v>352</v>
      </c>
      <c r="C141" s="332" t="n">
        <v>1412849.28</v>
      </c>
      <c r="D141" s="332" t="n">
        <v>797574.25</v>
      </c>
      <c r="E141" s="332"/>
      <c r="F141" s="332" t="n">
        <v>102213</v>
      </c>
      <c r="G141" s="332" t="n">
        <v>8053</v>
      </c>
      <c r="H141" s="332" t="n">
        <v>0</v>
      </c>
      <c r="I141" s="332" t="n">
        <v>500</v>
      </c>
      <c r="J141" s="332" t="n">
        <v>70622</v>
      </c>
      <c r="K141" s="332" t="n">
        <v>59736</v>
      </c>
      <c r="L141" s="332" t="n">
        <v>10613</v>
      </c>
      <c r="M141" s="332" t="n">
        <v>0</v>
      </c>
      <c r="N141" s="332" t="n">
        <v>242863.38</v>
      </c>
      <c r="O141" s="332" t="n">
        <v>73174</v>
      </c>
      <c r="P141" s="322" t="n">
        <v>0</v>
      </c>
    </row>
    <row r="142" s="333" customFormat="true" ht="39.75" hidden="false" customHeight="true" outlineLevel="0" collapsed="false">
      <c r="A142" s="329" t="n">
        <v>108</v>
      </c>
      <c r="B142" s="330" t="s">
        <v>353</v>
      </c>
      <c r="C142" s="332" t="n">
        <v>1803141</v>
      </c>
      <c r="D142" s="332" t="n">
        <v>1003829</v>
      </c>
      <c r="E142" s="332"/>
      <c r="F142" s="332" t="n">
        <v>146663</v>
      </c>
      <c r="G142" s="332" t="n">
        <v>12144</v>
      </c>
      <c r="H142" s="332" t="n">
        <v>0</v>
      </c>
      <c r="I142" s="332" t="n">
        <v>1000</v>
      </c>
      <c r="J142" s="332" t="n">
        <v>79404</v>
      </c>
      <c r="K142" s="332" t="n">
        <v>146390</v>
      </c>
      <c r="L142" s="332" t="n">
        <v>39824</v>
      </c>
      <c r="M142" s="332" t="n">
        <v>0</v>
      </c>
      <c r="N142" s="332" t="n">
        <v>254872</v>
      </c>
      <c r="O142" s="332" t="n">
        <v>77196</v>
      </c>
      <c r="P142" s="322" t="n">
        <v>0</v>
      </c>
    </row>
    <row r="143" s="331" customFormat="true" ht="20.25" hidden="false" customHeight="true" outlineLevel="0" collapsed="false">
      <c r="A143" s="338"/>
      <c r="B143" s="338" t="s">
        <v>453</v>
      </c>
      <c r="C143" s="338" t="n">
        <v>141451.532036</v>
      </c>
      <c r="D143" s="338" t="n">
        <v>0</v>
      </c>
      <c r="E143" s="338" t="n">
        <v>0</v>
      </c>
      <c r="F143" s="338" t="n">
        <v>0</v>
      </c>
      <c r="G143" s="338" t="n">
        <v>0</v>
      </c>
      <c r="H143" s="338" t="n">
        <v>0</v>
      </c>
      <c r="I143" s="338" t="n">
        <v>0</v>
      </c>
      <c r="J143" s="338" t="n">
        <v>0</v>
      </c>
      <c r="K143" s="339" t="n">
        <v>141451.532036</v>
      </c>
      <c r="L143" s="338" t="n">
        <v>0</v>
      </c>
      <c r="M143" s="338" t="n">
        <v>0</v>
      </c>
      <c r="N143" s="338" t="n">
        <v>0</v>
      </c>
      <c r="O143" s="338" t="n">
        <v>0</v>
      </c>
      <c r="P143" s="338" t="n">
        <v>0</v>
      </c>
    </row>
    <row r="144" customFormat="false" ht="57" hidden="false" customHeight="true" outlineLevel="0" collapsed="false">
      <c r="A144" s="329" t="n">
        <v>109</v>
      </c>
      <c r="B144" s="330" t="s">
        <v>355</v>
      </c>
      <c r="C144" s="332" t="n">
        <v>2092</v>
      </c>
      <c r="D144" s="325"/>
      <c r="E144" s="325"/>
      <c r="F144" s="325"/>
      <c r="G144" s="325"/>
      <c r="H144" s="325"/>
      <c r="I144" s="325"/>
      <c r="J144" s="325"/>
      <c r="K144" s="332" t="n">
        <v>2092</v>
      </c>
      <c r="L144" s="325"/>
      <c r="M144" s="325"/>
      <c r="N144" s="325"/>
      <c r="O144" s="325"/>
      <c r="P144" s="325"/>
    </row>
    <row r="145" customFormat="false" ht="77.25" hidden="false" customHeight="true" outlineLevel="0" collapsed="false">
      <c r="A145" s="329" t="n">
        <v>110</v>
      </c>
      <c r="B145" s="330" t="s">
        <v>356</v>
      </c>
      <c r="C145" s="332" t="n">
        <v>1000</v>
      </c>
      <c r="D145" s="325"/>
      <c r="E145" s="325"/>
      <c r="F145" s="325"/>
      <c r="G145" s="325"/>
      <c r="H145" s="325"/>
      <c r="I145" s="325"/>
      <c r="J145" s="325"/>
      <c r="K145" s="332" t="n">
        <v>1000</v>
      </c>
      <c r="L145" s="325"/>
      <c r="M145" s="325"/>
      <c r="N145" s="325"/>
      <c r="O145" s="325"/>
      <c r="P145" s="325"/>
    </row>
    <row r="146" customFormat="false" ht="24.75" hidden="false" customHeight="true" outlineLevel="0" collapsed="false">
      <c r="A146" s="329" t="n">
        <v>111</v>
      </c>
      <c r="B146" s="330" t="s">
        <v>267</v>
      </c>
      <c r="C146" s="332" t="n">
        <v>60190</v>
      </c>
      <c r="D146" s="325"/>
      <c r="E146" s="325"/>
      <c r="F146" s="325"/>
      <c r="G146" s="325"/>
      <c r="H146" s="325"/>
      <c r="I146" s="325"/>
      <c r="J146" s="325"/>
      <c r="K146" s="332" t="n">
        <v>60190</v>
      </c>
      <c r="L146" s="325"/>
      <c r="M146" s="325"/>
      <c r="N146" s="325"/>
      <c r="O146" s="325"/>
      <c r="P146" s="325"/>
    </row>
    <row r="147" customFormat="false" ht="66" hidden="false" customHeight="true" outlineLevel="0" collapsed="false">
      <c r="A147" s="329" t="n">
        <v>112</v>
      </c>
      <c r="B147" s="330" t="s">
        <v>357</v>
      </c>
      <c r="C147" s="332" t="n">
        <v>50</v>
      </c>
      <c r="D147" s="325"/>
      <c r="E147" s="325"/>
      <c r="F147" s="325"/>
      <c r="G147" s="325"/>
      <c r="H147" s="325"/>
      <c r="I147" s="325"/>
      <c r="J147" s="325"/>
      <c r="K147" s="332" t="n">
        <v>50</v>
      </c>
      <c r="L147" s="325"/>
      <c r="M147" s="325"/>
      <c r="N147" s="325"/>
      <c r="O147" s="325"/>
      <c r="P147" s="325"/>
    </row>
    <row r="148" customFormat="false" ht="43.5" hidden="false" customHeight="true" outlineLevel="0" collapsed="false">
      <c r="A148" s="329" t="n">
        <v>113</v>
      </c>
      <c r="B148" s="330" t="s">
        <v>358</v>
      </c>
      <c r="C148" s="332" t="n">
        <v>1007.296</v>
      </c>
      <c r="D148" s="325"/>
      <c r="E148" s="325"/>
      <c r="F148" s="325"/>
      <c r="G148" s="325"/>
      <c r="H148" s="325"/>
      <c r="I148" s="325"/>
      <c r="J148" s="325"/>
      <c r="K148" s="332" t="n">
        <v>1007.296</v>
      </c>
      <c r="L148" s="325"/>
      <c r="M148" s="325"/>
      <c r="N148" s="325"/>
      <c r="O148" s="325"/>
      <c r="P148" s="325"/>
    </row>
    <row r="149" customFormat="false" ht="43.5" hidden="false" customHeight="true" outlineLevel="0" collapsed="false">
      <c r="A149" s="329" t="n">
        <v>114</v>
      </c>
      <c r="B149" s="330" t="s">
        <v>359</v>
      </c>
      <c r="C149" s="332" t="n">
        <v>3400</v>
      </c>
      <c r="D149" s="325"/>
      <c r="E149" s="325"/>
      <c r="F149" s="325"/>
      <c r="G149" s="325"/>
      <c r="H149" s="325"/>
      <c r="I149" s="325"/>
      <c r="J149" s="325"/>
      <c r="K149" s="332" t="n">
        <v>3400</v>
      </c>
      <c r="L149" s="325"/>
      <c r="M149" s="325"/>
      <c r="N149" s="325"/>
      <c r="O149" s="325"/>
      <c r="P149" s="325"/>
    </row>
    <row r="150" customFormat="false" ht="43.5" hidden="false" customHeight="true" outlineLevel="0" collapsed="false">
      <c r="A150" s="329" t="n">
        <v>115</v>
      </c>
      <c r="B150" s="330" t="s">
        <v>360</v>
      </c>
      <c r="C150" s="332" t="n">
        <v>959</v>
      </c>
      <c r="D150" s="325"/>
      <c r="E150" s="325"/>
      <c r="F150" s="325"/>
      <c r="G150" s="325"/>
      <c r="H150" s="325"/>
      <c r="I150" s="325"/>
      <c r="J150" s="325"/>
      <c r="K150" s="332" t="n">
        <v>959</v>
      </c>
      <c r="L150" s="325"/>
      <c r="M150" s="325"/>
      <c r="N150" s="325"/>
      <c r="O150" s="325"/>
      <c r="P150" s="325"/>
    </row>
    <row r="151" customFormat="false" ht="43.5" hidden="false" customHeight="true" outlineLevel="0" collapsed="false">
      <c r="A151" s="329" t="n">
        <v>116</v>
      </c>
      <c r="B151" s="330" t="s">
        <v>361</v>
      </c>
      <c r="C151" s="332" t="n">
        <v>910</v>
      </c>
      <c r="D151" s="325"/>
      <c r="E151" s="325"/>
      <c r="F151" s="325"/>
      <c r="G151" s="325"/>
      <c r="H151" s="325"/>
      <c r="I151" s="325"/>
      <c r="J151" s="325"/>
      <c r="K151" s="332" t="n">
        <v>910</v>
      </c>
      <c r="L151" s="325"/>
      <c r="M151" s="325"/>
      <c r="N151" s="325"/>
      <c r="O151" s="325"/>
      <c r="P151" s="325"/>
    </row>
    <row r="152" customFormat="false" ht="43.5" hidden="false" customHeight="true" outlineLevel="0" collapsed="false">
      <c r="A152" s="329" t="n">
        <v>117</v>
      </c>
      <c r="B152" s="330" t="s">
        <v>362</v>
      </c>
      <c r="C152" s="332" t="n">
        <v>33</v>
      </c>
      <c r="D152" s="325"/>
      <c r="E152" s="325"/>
      <c r="F152" s="325"/>
      <c r="G152" s="325"/>
      <c r="H152" s="325"/>
      <c r="I152" s="325"/>
      <c r="J152" s="325"/>
      <c r="K152" s="332" t="n">
        <v>33</v>
      </c>
      <c r="L152" s="325"/>
      <c r="M152" s="325"/>
      <c r="N152" s="325"/>
      <c r="O152" s="325"/>
      <c r="P152" s="325"/>
    </row>
    <row r="153" customFormat="false" ht="43.5" hidden="false" customHeight="true" outlineLevel="0" collapsed="false">
      <c r="A153" s="329" t="n">
        <v>118</v>
      </c>
      <c r="B153" s="330" t="s">
        <v>363</v>
      </c>
      <c r="C153" s="332" t="n">
        <v>1591</v>
      </c>
      <c r="D153" s="325"/>
      <c r="E153" s="325"/>
      <c r="F153" s="325"/>
      <c r="G153" s="325"/>
      <c r="H153" s="325"/>
      <c r="I153" s="325"/>
      <c r="J153" s="325"/>
      <c r="K153" s="332" t="n">
        <v>1591</v>
      </c>
      <c r="L153" s="325"/>
      <c r="M153" s="325"/>
      <c r="N153" s="325"/>
      <c r="O153" s="325"/>
      <c r="P153" s="325"/>
    </row>
    <row r="154" customFormat="false" ht="43.5" hidden="false" customHeight="true" outlineLevel="0" collapsed="false">
      <c r="A154" s="329" t="n">
        <v>119</v>
      </c>
      <c r="B154" s="330" t="s">
        <v>364</v>
      </c>
      <c r="C154" s="332" t="n">
        <v>2351</v>
      </c>
      <c r="D154" s="325"/>
      <c r="E154" s="325"/>
      <c r="F154" s="325"/>
      <c r="G154" s="325"/>
      <c r="H154" s="325"/>
      <c r="I154" s="325"/>
      <c r="J154" s="325"/>
      <c r="K154" s="332" t="n">
        <v>2351</v>
      </c>
      <c r="L154" s="325"/>
      <c r="M154" s="325"/>
      <c r="N154" s="325"/>
      <c r="O154" s="325"/>
      <c r="P154" s="325"/>
    </row>
    <row r="155" customFormat="false" ht="45" hidden="false" customHeight="true" outlineLevel="0" collapsed="false">
      <c r="A155" s="329" t="n">
        <v>120</v>
      </c>
      <c r="B155" s="330" t="s">
        <v>365</v>
      </c>
      <c r="C155" s="332" t="n">
        <v>588</v>
      </c>
      <c r="D155" s="325"/>
      <c r="E155" s="325"/>
      <c r="F155" s="325"/>
      <c r="G155" s="325"/>
      <c r="H155" s="325"/>
      <c r="I155" s="325"/>
      <c r="J155" s="325"/>
      <c r="K155" s="332" t="n">
        <v>588</v>
      </c>
      <c r="L155" s="325"/>
      <c r="M155" s="325"/>
      <c r="N155" s="325"/>
      <c r="O155" s="325"/>
      <c r="P155" s="325"/>
    </row>
    <row r="156" customFormat="false" ht="54" hidden="false" customHeight="true" outlineLevel="0" collapsed="false">
      <c r="A156" s="329" t="n">
        <v>121</v>
      </c>
      <c r="B156" s="330" t="s">
        <v>366</v>
      </c>
      <c r="C156" s="332" t="n">
        <v>1067</v>
      </c>
      <c r="D156" s="325"/>
      <c r="E156" s="325"/>
      <c r="F156" s="325"/>
      <c r="G156" s="325"/>
      <c r="H156" s="325"/>
      <c r="I156" s="325"/>
      <c r="J156" s="325"/>
      <c r="K156" s="332" t="n">
        <v>1067</v>
      </c>
      <c r="L156" s="325"/>
      <c r="M156" s="325"/>
      <c r="N156" s="325"/>
      <c r="O156" s="325"/>
      <c r="P156" s="325"/>
    </row>
    <row r="157" customFormat="false" ht="54" hidden="false" customHeight="true" outlineLevel="0" collapsed="false">
      <c r="A157" s="329" t="n">
        <v>122</v>
      </c>
      <c r="B157" s="330" t="s">
        <v>367</v>
      </c>
      <c r="C157" s="332" t="n">
        <v>7835</v>
      </c>
      <c r="D157" s="325"/>
      <c r="E157" s="325"/>
      <c r="F157" s="325"/>
      <c r="G157" s="325"/>
      <c r="H157" s="325"/>
      <c r="I157" s="325"/>
      <c r="J157" s="325"/>
      <c r="K157" s="332" t="n">
        <v>7835</v>
      </c>
      <c r="L157" s="325"/>
      <c r="M157" s="325"/>
      <c r="N157" s="325"/>
      <c r="O157" s="325"/>
      <c r="P157" s="325"/>
    </row>
    <row r="158" customFormat="false" ht="66.75" hidden="false" customHeight="true" outlineLevel="0" collapsed="false">
      <c r="A158" s="329" t="n">
        <v>123</v>
      </c>
      <c r="B158" s="330" t="s">
        <v>368</v>
      </c>
      <c r="C158" s="332" t="n">
        <v>494</v>
      </c>
      <c r="D158" s="325"/>
      <c r="E158" s="325"/>
      <c r="F158" s="325"/>
      <c r="G158" s="325"/>
      <c r="H158" s="325"/>
      <c r="I158" s="325"/>
      <c r="J158" s="325"/>
      <c r="K158" s="332" t="n">
        <v>494</v>
      </c>
      <c r="L158" s="325"/>
      <c r="M158" s="325"/>
      <c r="N158" s="325"/>
      <c r="O158" s="325"/>
      <c r="P158" s="325"/>
    </row>
    <row r="159" customFormat="false" ht="66.75" hidden="false" customHeight="true" outlineLevel="0" collapsed="false">
      <c r="A159" s="329" t="n">
        <v>124</v>
      </c>
      <c r="B159" s="330" t="s">
        <v>369</v>
      </c>
      <c r="C159" s="332" t="n">
        <v>435</v>
      </c>
      <c r="D159" s="325"/>
      <c r="E159" s="325"/>
      <c r="F159" s="325"/>
      <c r="G159" s="325"/>
      <c r="H159" s="325"/>
      <c r="I159" s="325"/>
      <c r="J159" s="325"/>
      <c r="K159" s="332" t="n">
        <v>435</v>
      </c>
      <c r="L159" s="325"/>
      <c r="M159" s="325"/>
      <c r="N159" s="325"/>
      <c r="O159" s="325"/>
      <c r="P159" s="325"/>
    </row>
    <row r="160" customFormat="false" ht="66.75" hidden="false" customHeight="true" outlineLevel="0" collapsed="false">
      <c r="A160" s="329" t="n">
        <v>125</v>
      </c>
      <c r="B160" s="330" t="s">
        <v>370</v>
      </c>
      <c r="C160" s="332" t="n">
        <v>2558</v>
      </c>
      <c r="D160" s="325"/>
      <c r="E160" s="325"/>
      <c r="F160" s="325"/>
      <c r="G160" s="325"/>
      <c r="H160" s="325"/>
      <c r="I160" s="325"/>
      <c r="J160" s="325"/>
      <c r="K160" s="332" t="n">
        <v>2558</v>
      </c>
      <c r="L160" s="325"/>
      <c r="M160" s="325"/>
      <c r="N160" s="325"/>
      <c r="O160" s="325"/>
      <c r="P160" s="325"/>
    </row>
    <row r="161" customFormat="false" ht="39.75" hidden="false" customHeight="true" outlineLevel="0" collapsed="false">
      <c r="A161" s="329" t="n">
        <v>126</v>
      </c>
      <c r="B161" s="330" t="s">
        <v>371</v>
      </c>
      <c r="C161" s="332" t="n">
        <v>182</v>
      </c>
      <c r="D161" s="325"/>
      <c r="E161" s="325"/>
      <c r="F161" s="325"/>
      <c r="G161" s="325"/>
      <c r="H161" s="325"/>
      <c r="I161" s="325"/>
      <c r="J161" s="325"/>
      <c r="K161" s="332" t="n">
        <v>182</v>
      </c>
      <c r="L161" s="325"/>
      <c r="M161" s="325"/>
      <c r="N161" s="325"/>
      <c r="O161" s="325"/>
      <c r="P161" s="325"/>
    </row>
    <row r="162" customFormat="false" ht="42" hidden="false" customHeight="true" outlineLevel="0" collapsed="false">
      <c r="A162" s="329" t="n">
        <v>127</v>
      </c>
      <c r="B162" s="330" t="s">
        <v>372</v>
      </c>
      <c r="C162" s="332" t="n">
        <v>212</v>
      </c>
      <c r="D162" s="325"/>
      <c r="E162" s="325"/>
      <c r="F162" s="325"/>
      <c r="G162" s="325"/>
      <c r="H162" s="325"/>
      <c r="I162" s="325"/>
      <c r="J162" s="325"/>
      <c r="K162" s="332" t="n">
        <v>212</v>
      </c>
      <c r="L162" s="325"/>
      <c r="M162" s="325"/>
      <c r="N162" s="325"/>
      <c r="O162" s="325"/>
      <c r="P162" s="325"/>
    </row>
    <row r="163" customFormat="false" ht="41.25" hidden="false" customHeight="true" outlineLevel="0" collapsed="false">
      <c r="A163" s="329" t="n">
        <v>128</v>
      </c>
      <c r="B163" s="330" t="s">
        <v>373</v>
      </c>
      <c r="C163" s="332" t="n">
        <v>204</v>
      </c>
      <c r="D163" s="325"/>
      <c r="E163" s="325"/>
      <c r="F163" s="325"/>
      <c r="G163" s="325"/>
      <c r="H163" s="325"/>
      <c r="I163" s="325"/>
      <c r="J163" s="325"/>
      <c r="K163" s="332" t="n">
        <v>204</v>
      </c>
      <c r="L163" s="325"/>
      <c r="M163" s="325"/>
      <c r="N163" s="325"/>
      <c r="O163" s="325"/>
      <c r="P163" s="325"/>
    </row>
    <row r="164" customFormat="false" ht="47.25" hidden="false" customHeight="true" outlineLevel="0" collapsed="false">
      <c r="A164" s="329" t="n">
        <v>129</v>
      </c>
      <c r="B164" s="330" t="s">
        <v>374</v>
      </c>
      <c r="C164" s="332" t="n">
        <v>193</v>
      </c>
      <c r="D164" s="325"/>
      <c r="E164" s="325"/>
      <c r="F164" s="325"/>
      <c r="G164" s="325"/>
      <c r="H164" s="325"/>
      <c r="I164" s="325"/>
      <c r="J164" s="325"/>
      <c r="K164" s="332" t="n">
        <v>193</v>
      </c>
      <c r="L164" s="325"/>
      <c r="M164" s="325"/>
      <c r="N164" s="325"/>
      <c r="O164" s="325"/>
      <c r="P164" s="325"/>
    </row>
    <row r="165" customFormat="false" ht="47.25" hidden="false" customHeight="true" outlineLevel="0" collapsed="false">
      <c r="A165" s="329" t="n">
        <v>130</v>
      </c>
      <c r="B165" s="330" t="s">
        <v>375</v>
      </c>
      <c r="C165" s="332" t="n">
        <v>188</v>
      </c>
      <c r="D165" s="325"/>
      <c r="E165" s="325"/>
      <c r="F165" s="325"/>
      <c r="G165" s="325"/>
      <c r="H165" s="325"/>
      <c r="I165" s="325"/>
      <c r="J165" s="325"/>
      <c r="K165" s="332" t="n">
        <v>188</v>
      </c>
      <c r="L165" s="325"/>
      <c r="M165" s="325"/>
      <c r="N165" s="325"/>
      <c r="O165" s="325"/>
      <c r="P165" s="325"/>
    </row>
    <row r="166" customFormat="false" ht="47.25" hidden="false" customHeight="true" outlineLevel="0" collapsed="false">
      <c r="A166" s="329" t="n">
        <v>131</v>
      </c>
      <c r="B166" s="330" t="s">
        <v>376</v>
      </c>
      <c r="C166" s="332" t="n">
        <v>193</v>
      </c>
      <c r="D166" s="325"/>
      <c r="E166" s="325"/>
      <c r="F166" s="325"/>
      <c r="G166" s="325"/>
      <c r="H166" s="325"/>
      <c r="I166" s="325"/>
      <c r="J166" s="325"/>
      <c r="K166" s="332" t="n">
        <v>193</v>
      </c>
      <c r="L166" s="325"/>
      <c r="M166" s="325"/>
      <c r="N166" s="325"/>
      <c r="O166" s="325"/>
      <c r="P166" s="325"/>
    </row>
    <row r="167" customFormat="false" ht="47.25" hidden="false" customHeight="true" outlineLevel="0" collapsed="false">
      <c r="A167" s="329" t="n">
        <v>132</v>
      </c>
      <c r="B167" s="330" t="s">
        <v>377</v>
      </c>
      <c r="C167" s="332" t="n">
        <v>207</v>
      </c>
      <c r="D167" s="325"/>
      <c r="E167" s="325"/>
      <c r="F167" s="325"/>
      <c r="G167" s="325"/>
      <c r="H167" s="325"/>
      <c r="I167" s="325"/>
      <c r="J167" s="325"/>
      <c r="K167" s="332" t="n">
        <v>207</v>
      </c>
      <c r="L167" s="325"/>
      <c r="M167" s="325"/>
      <c r="N167" s="325"/>
      <c r="O167" s="325"/>
      <c r="P167" s="325"/>
    </row>
    <row r="168" customFormat="false" ht="45" hidden="false" customHeight="true" outlineLevel="0" collapsed="false">
      <c r="A168" s="329" t="n">
        <v>133</v>
      </c>
      <c r="B168" s="330" t="s">
        <v>378</v>
      </c>
      <c r="C168" s="332" t="n">
        <v>153</v>
      </c>
      <c r="D168" s="325"/>
      <c r="E168" s="325"/>
      <c r="F168" s="325"/>
      <c r="G168" s="325"/>
      <c r="H168" s="325"/>
      <c r="I168" s="325"/>
      <c r="J168" s="325"/>
      <c r="K168" s="332" t="n">
        <v>153</v>
      </c>
      <c r="L168" s="325"/>
      <c r="M168" s="325"/>
      <c r="N168" s="325"/>
      <c r="O168" s="325"/>
      <c r="P168" s="325"/>
    </row>
    <row r="169" customFormat="false" ht="45" hidden="false" customHeight="true" outlineLevel="0" collapsed="false">
      <c r="A169" s="329" t="n">
        <v>134</v>
      </c>
      <c r="B169" s="330" t="s">
        <v>379</v>
      </c>
      <c r="C169" s="332" t="n">
        <v>163</v>
      </c>
      <c r="D169" s="325"/>
      <c r="E169" s="325"/>
      <c r="F169" s="325"/>
      <c r="G169" s="325"/>
      <c r="H169" s="325"/>
      <c r="I169" s="325"/>
      <c r="J169" s="325"/>
      <c r="K169" s="332" t="n">
        <v>163</v>
      </c>
      <c r="L169" s="325"/>
      <c r="M169" s="325"/>
      <c r="N169" s="325"/>
      <c r="O169" s="325"/>
      <c r="P169" s="325"/>
    </row>
    <row r="170" customFormat="false" ht="45" hidden="false" customHeight="true" outlineLevel="0" collapsed="false">
      <c r="A170" s="329" t="n">
        <v>135</v>
      </c>
      <c r="B170" s="330" t="s">
        <v>380</v>
      </c>
      <c r="C170" s="332" t="n">
        <v>171</v>
      </c>
      <c r="D170" s="325"/>
      <c r="E170" s="325"/>
      <c r="F170" s="325"/>
      <c r="G170" s="325"/>
      <c r="H170" s="325"/>
      <c r="I170" s="325"/>
      <c r="J170" s="325"/>
      <c r="K170" s="332" t="n">
        <v>171</v>
      </c>
      <c r="L170" s="325"/>
      <c r="M170" s="325"/>
      <c r="N170" s="325"/>
      <c r="O170" s="325"/>
      <c r="P170" s="325"/>
    </row>
    <row r="171" customFormat="false" ht="45" hidden="false" customHeight="true" outlineLevel="0" collapsed="false">
      <c r="A171" s="329" t="n">
        <v>136</v>
      </c>
      <c r="B171" s="330" t="s">
        <v>381</v>
      </c>
      <c r="C171" s="332" t="n">
        <v>191</v>
      </c>
      <c r="D171" s="325"/>
      <c r="E171" s="325"/>
      <c r="F171" s="325"/>
      <c r="G171" s="325"/>
      <c r="H171" s="325"/>
      <c r="I171" s="325"/>
      <c r="J171" s="325"/>
      <c r="K171" s="332" t="n">
        <v>191</v>
      </c>
      <c r="L171" s="325"/>
      <c r="M171" s="325"/>
      <c r="N171" s="325"/>
      <c r="O171" s="325"/>
      <c r="P171" s="325"/>
    </row>
    <row r="172" customFormat="false" ht="42.75" hidden="false" customHeight="true" outlineLevel="0" collapsed="false">
      <c r="A172" s="329" t="n">
        <v>137</v>
      </c>
      <c r="B172" s="330" t="s">
        <v>382</v>
      </c>
      <c r="C172" s="332" t="n">
        <v>182</v>
      </c>
      <c r="D172" s="325"/>
      <c r="E172" s="325"/>
      <c r="F172" s="325"/>
      <c r="G172" s="325"/>
      <c r="H172" s="325"/>
      <c r="I172" s="325"/>
      <c r="J172" s="325"/>
      <c r="K172" s="332" t="n">
        <v>182</v>
      </c>
      <c r="L172" s="325"/>
      <c r="M172" s="325"/>
      <c r="N172" s="325"/>
      <c r="O172" s="325"/>
      <c r="P172" s="325"/>
    </row>
    <row r="173" customFormat="false" ht="42.75" hidden="false" customHeight="true" outlineLevel="0" collapsed="false">
      <c r="A173" s="329" t="n">
        <v>138</v>
      </c>
      <c r="B173" s="330" t="s">
        <v>383</v>
      </c>
      <c r="C173" s="332" t="n">
        <v>208</v>
      </c>
      <c r="D173" s="325"/>
      <c r="E173" s="325"/>
      <c r="F173" s="325"/>
      <c r="G173" s="325"/>
      <c r="H173" s="325"/>
      <c r="I173" s="325"/>
      <c r="J173" s="325"/>
      <c r="K173" s="332" t="n">
        <v>208</v>
      </c>
      <c r="L173" s="325"/>
      <c r="M173" s="325"/>
      <c r="N173" s="325"/>
      <c r="O173" s="325"/>
      <c r="P173" s="325"/>
    </row>
    <row r="174" customFormat="false" ht="42.75" hidden="false" customHeight="true" outlineLevel="0" collapsed="false">
      <c r="A174" s="329" t="n">
        <v>139</v>
      </c>
      <c r="B174" s="330" t="s">
        <v>384</v>
      </c>
      <c r="C174" s="332" t="n">
        <v>204</v>
      </c>
      <c r="D174" s="325"/>
      <c r="E174" s="325"/>
      <c r="F174" s="325"/>
      <c r="G174" s="325"/>
      <c r="H174" s="325"/>
      <c r="I174" s="325"/>
      <c r="J174" s="325"/>
      <c r="K174" s="332" t="n">
        <v>204</v>
      </c>
      <c r="L174" s="325"/>
      <c r="M174" s="325"/>
      <c r="N174" s="325"/>
      <c r="O174" s="325"/>
      <c r="P174" s="325"/>
    </row>
    <row r="175" customFormat="false" ht="42.75" hidden="false" customHeight="true" outlineLevel="0" collapsed="false">
      <c r="A175" s="329" t="n">
        <v>140</v>
      </c>
      <c r="B175" s="330" t="s">
        <v>385</v>
      </c>
      <c r="C175" s="332" t="n">
        <v>176</v>
      </c>
      <c r="D175" s="325"/>
      <c r="E175" s="325"/>
      <c r="F175" s="325"/>
      <c r="G175" s="325"/>
      <c r="H175" s="325"/>
      <c r="I175" s="325"/>
      <c r="J175" s="325"/>
      <c r="K175" s="332" t="n">
        <v>176</v>
      </c>
      <c r="L175" s="325"/>
      <c r="M175" s="325"/>
      <c r="N175" s="325"/>
      <c r="O175" s="325"/>
      <c r="P175" s="325"/>
    </row>
    <row r="176" customFormat="false" ht="42.75" hidden="false" customHeight="true" outlineLevel="0" collapsed="false">
      <c r="A176" s="329" t="n">
        <v>141</v>
      </c>
      <c r="B176" s="330" t="s">
        <v>386</v>
      </c>
      <c r="C176" s="332" t="n">
        <v>153</v>
      </c>
      <c r="D176" s="325"/>
      <c r="E176" s="325"/>
      <c r="F176" s="325"/>
      <c r="G176" s="325"/>
      <c r="H176" s="325"/>
      <c r="I176" s="325"/>
      <c r="J176" s="325"/>
      <c r="K176" s="332" t="n">
        <v>153</v>
      </c>
      <c r="L176" s="325"/>
      <c r="M176" s="325"/>
      <c r="N176" s="325"/>
      <c r="O176" s="325"/>
      <c r="P176" s="325"/>
    </row>
    <row r="177" customFormat="false" ht="48" hidden="false" customHeight="true" outlineLevel="0" collapsed="false">
      <c r="A177" s="329" t="n">
        <v>142</v>
      </c>
      <c r="B177" s="330" t="s">
        <v>387</v>
      </c>
      <c r="C177" s="332" t="n">
        <v>234</v>
      </c>
      <c r="D177" s="325"/>
      <c r="E177" s="325"/>
      <c r="F177" s="325"/>
      <c r="G177" s="325"/>
      <c r="H177" s="325"/>
      <c r="I177" s="325"/>
      <c r="J177" s="325"/>
      <c r="K177" s="332" t="n">
        <v>234</v>
      </c>
      <c r="L177" s="325"/>
      <c r="M177" s="325"/>
      <c r="N177" s="325"/>
      <c r="O177" s="325"/>
      <c r="P177" s="325"/>
    </row>
    <row r="178" customFormat="false" ht="48" hidden="false" customHeight="true" outlineLevel="0" collapsed="false">
      <c r="A178" s="329" t="n">
        <v>143</v>
      </c>
      <c r="B178" s="330" t="s">
        <v>388</v>
      </c>
      <c r="C178" s="332" t="n">
        <v>1752</v>
      </c>
      <c r="D178" s="325"/>
      <c r="E178" s="325"/>
      <c r="F178" s="325"/>
      <c r="G178" s="325"/>
      <c r="H178" s="325"/>
      <c r="I178" s="325"/>
      <c r="J178" s="325"/>
      <c r="K178" s="332" t="n">
        <v>1752</v>
      </c>
      <c r="L178" s="325"/>
      <c r="M178" s="325"/>
      <c r="N178" s="325"/>
      <c r="O178" s="325"/>
      <c r="P178" s="325"/>
    </row>
    <row r="179" customFormat="false" ht="48" hidden="false" customHeight="true" outlineLevel="0" collapsed="false">
      <c r="A179" s="329" t="n">
        <v>144</v>
      </c>
      <c r="B179" s="330" t="s">
        <v>389</v>
      </c>
      <c r="C179" s="332" t="n">
        <v>1073</v>
      </c>
      <c r="D179" s="325"/>
      <c r="E179" s="325"/>
      <c r="F179" s="325"/>
      <c r="G179" s="325"/>
      <c r="H179" s="325"/>
      <c r="I179" s="325"/>
      <c r="J179" s="325"/>
      <c r="K179" s="332" t="n">
        <v>1073</v>
      </c>
      <c r="L179" s="325"/>
      <c r="M179" s="325"/>
      <c r="N179" s="325"/>
      <c r="O179" s="325"/>
      <c r="P179" s="325"/>
    </row>
    <row r="180" customFormat="false" ht="48" hidden="false" customHeight="true" outlineLevel="0" collapsed="false">
      <c r="A180" s="329" t="n">
        <v>145</v>
      </c>
      <c r="B180" s="330" t="s">
        <v>390</v>
      </c>
      <c r="C180" s="332" t="n">
        <v>380</v>
      </c>
      <c r="D180" s="325"/>
      <c r="E180" s="325"/>
      <c r="F180" s="325"/>
      <c r="G180" s="325"/>
      <c r="H180" s="325"/>
      <c r="I180" s="325"/>
      <c r="J180" s="325"/>
      <c r="K180" s="332" t="n">
        <v>380</v>
      </c>
      <c r="L180" s="325"/>
      <c r="M180" s="325"/>
      <c r="N180" s="325"/>
      <c r="O180" s="325"/>
      <c r="P180" s="325"/>
    </row>
    <row r="181" customFormat="false" ht="48" hidden="false" customHeight="true" outlineLevel="0" collapsed="false">
      <c r="A181" s="329" t="n">
        <v>146</v>
      </c>
      <c r="B181" s="330" t="s">
        <v>391</v>
      </c>
      <c r="C181" s="332" t="n">
        <v>897</v>
      </c>
      <c r="D181" s="325"/>
      <c r="E181" s="325"/>
      <c r="F181" s="325"/>
      <c r="G181" s="325"/>
      <c r="H181" s="325"/>
      <c r="I181" s="325"/>
      <c r="J181" s="325"/>
      <c r="K181" s="332" t="n">
        <v>897</v>
      </c>
      <c r="L181" s="325"/>
      <c r="M181" s="325"/>
      <c r="N181" s="325"/>
      <c r="O181" s="325"/>
      <c r="P181" s="325"/>
    </row>
    <row r="182" customFormat="false" ht="48" hidden="false" customHeight="true" outlineLevel="0" collapsed="false">
      <c r="A182" s="329" t="n">
        <v>147</v>
      </c>
      <c r="B182" s="330" t="s">
        <v>392</v>
      </c>
      <c r="C182" s="332" t="n">
        <v>132</v>
      </c>
      <c r="D182" s="325"/>
      <c r="E182" s="325"/>
      <c r="F182" s="325"/>
      <c r="G182" s="325"/>
      <c r="H182" s="325"/>
      <c r="I182" s="325"/>
      <c r="J182" s="325"/>
      <c r="K182" s="332" t="n">
        <v>132</v>
      </c>
      <c r="L182" s="325"/>
      <c r="M182" s="325"/>
      <c r="N182" s="325"/>
      <c r="O182" s="325"/>
      <c r="P182" s="325"/>
    </row>
    <row r="183" customFormat="false" ht="50.25" hidden="false" customHeight="true" outlineLevel="0" collapsed="false">
      <c r="A183" s="329" t="n">
        <v>148</v>
      </c>
      <c r="B183" s="330" t="s">
        <v>393</v>
      </c>
      <c r="C183" s="332" t="n">
        <v>165</v>
      </c>
      <c r="D183" s="325"/>
      <c r="E183" s="325"/>
      <c r="F183" s="325"/>
      <c r="G183" s="325"/>
      <c r="H183" s="325"/>
      <c r="I183" s="325"/>
      <c r="J183" s="325"/>
      <c r="K183" s="332" t="n">
        <v>165</v>
      </c>
      <c r="L183" s="325"/>
      <c r="M183" s="325"/>
      <c r="N183" s="325"/>
      <c r="O183" s="325"/>
      <c r="P183" s="325"/>
    </row>
    <row r="184" customFormat="false" ht="50.25" hidden="false" customHeight="true" outlineLevel="0" collapsed="false">
      <c r="A184" s="329" t="n">
        <v>149</v>
      </c>
      <c r="B184" s="330" t="s">
        <v>394</v>
      </c>
      <c r="C184" s="332" t="n">
        <v>119.936473</v>
      </c>
      <c r="D184" s="325"/>
      <c r="E184" s="325"/>
      <c r="F184" s="325"/>
      <c r="G184" s="325"/>
      <c r="H184" s="325"/>
      <c r="I184" s="325"/>
      <c r="J184" s="325"/>
      <c r="K184" s="332" t="n">
        <v>119.936473</v>
      </c>
      <c r="L184" s="325"/>
      <c r="M184" s="325"/>
      <c r="N184" s="325"/>
      <c r="O184" s="325"/>
      <c r="P184" s="325"/>
    </row>
    <row r="185" customFormat="false" ht="50.25" hidden="false" customHeight="true" outlineLevel="0" collapsed="false">
      <c r="A185" s="329" t="n">
        <v>150</v>
      </c>
      <c r="B185" s="330" t="s">
        <v>395</v>
      </c>
      <c r="C185" s="332" t="n">
        <v>602.26708</v>
      </c>
      <c r="D185" s="325"/>
      <c r="E185" s="325"/>
      <c r="F185" s="325"/>
      <c r="G185" s="325"/>
      <c r="H185" s="325"/>
      <c r="I185" s="325"/>
      <c r="J185" s="325"/>
      <c r="K185" s="332" t="n">
        <v>602.26708</v>
      </c>
      <c r="L185" s="325"/>
      <c r="M185" s="325"/>
      <c r="N185" s="325"/>
      <c r="O185" s="325"/>
      <c r="P185" s="325"/>
    </row>
    <row r="186" customFormat="false" ht="52.5" hidden="false" customHeight="true" outlineLevel="0" collapsed="false">
      <c r="A186" s="329" t="n">
        <v>151</v>
      </c>
      <c r="B186" s="330" t="s">
        <v>396</v>
      </c>
      <c r="C186" s="332" t="n">
        <v>647</v>
      </c>
      <c r="D186" s="325"/>
      <c r="E186" s="325"/>
      <c r="F186" s="325"/>
      <c r="G186" s="325"/>
      <c r="H186" s="325"/>
      <c r="I186" s="325"/>
      <c r="J186" s="325"/>
      <c r="K186" s="332" t="n">
        <v>647</v>
      </c>
      <c r="L186" s="325"/>
      <c r="M186" s="325"/>
      <c r="N186" s="325"/>
      <c r="O186" s="325"/>
      <c r="P186" s="325"/>
    </row>
    <row r="187" customFormat="false" ht="52.5" hidden="false" customHeight="true" outlineLevel="0" collapsed="false">
      <c r="A187" s="329" t="n">
        <v>152</v>
      </c>
      <c r="B187" s="330" t="s">
        <v>397</v>
      </c>
      <c r="C187" s="332" t="n">
        <v>2273.344</v>
      </c>
      <c r="D187" s="325"/>
      <c r="E187" s="325"/>
      <c r="F187" s="325"/>
      <c r="G187" s="325"/>
      <c r="H187" s="325"/>
      <c r="I187" s="325"/>
      <c r="J187" s="325"/>
      <c r="K187" s="332" t="n">
        <v>2273.344</v>
      </c>
      <c r="L187" s="325"/>
      <c r="M187" s="325"/>
      <c r="N187" s="325"/>
      <c r="O187" s="325"/>
      <c r="P187" s="325"/>
    </row>
    <row r="188" customFormat="false" ht="52.5" hidden="false" customHeight="true" outlineLevel="0" collapsed="false">
      <c r="A188" s="329" t="n">
        <v>153</v>
      </c>
      <c r="B188" s="330" t="s">
        <v>398</v>
      </c>
      <c r="C188" s="332" t="n">
        <v>2634</v>
      </c>
      <c r="D188" s="325"/>
      <c r="E188" s="325"/>
      <c r="F188" s="325"/>
      <c r="G188" s="325"/>
      <c r="H188" s="325"/>
      <c r="I188" s="325"/>
      <c r="J188" s="325"/>
      <c r="K188" s="332" t="n">
        <v>2634</v>
      </c>
      <c r="L188" s="325"/>
      <c r="M188" s="325"/>
      <c r="N188" s="325"/>
      <c r="O188" s="325"/>
      <c r="P188" s="325"/>
    </row>
    <row r="189" customFormat="false" ht="52.5" hidden="false" customHeight="true" outlineLevel="0" collapsed="false">
      <c r="A189" s="329" t="n">
        <v>154</v>
      </c>
      <c r="B189" s="330" t="s">
        <v>393</v>
      </c>
      <c r="C189" s="332" t="n">
        <v>300.80836</v>
      </c>
      <c r="D189" s="325"/>
      <c r="E189" s="325"/>
      <c r="F189" s="325"/>
      <c r="G189" s="325"/>
      <c r="H189" s="325"/>
      <c r="I189" s="325"/>
      <c r="J189" s="325"/>
      <c r="K189" s="332" t="n">
        <v>300.80836</v>
      </c>
      <c r="L189" s="325"/>
      <c r="M189" s="325"/>
      <c r="N189" s="325"/>
      <c r="O189" s="325"/>
      <c r="P189" s="325"/>
    </row>
    <row r="190" customFormat="false" ht="52.5" hidden="false" customHeight="true" outlineLevel="0" collapsed="false">
      <c r="A190" s="329" t="n">
        <v>155</v>
      </c>
      <c r="B190" s="330" t="s">
        <v>399</v>
      </c>
      <c r="C190" s="332" t="n">
        <v>422.46919</v>
      </c>
      <c r="D190" s="325"/>
      <c r="E190" s="325"/>
      <c r="F190" s="325"/>
      <c r="G190" s="325"/>
      <c r="H190" s="325"/>
      <c r="I190" s="325"/>
      <c r="J190" s="325"/>
      <c r="K190" s="332" t="n">
        <v>422.46919</v>
      </c>
      <c r="L190" s="325"/>
      <c r="M190" s="325"/>
      <c r="N190" s="325"/>
      <c r="O190" s="325"/>
      <c r="P190" s="325"/>
    </row>
    <row r="191" customFormat="false" ht="52.5" hidden="false" customHeight="true" outlineLevel="0" collapsed="false">
      <c r="A191" s="329" t="n">
        <v>156</v>
      </c>
      <c r="B191" s="330" t="s">
        <v>400</v>
      </c>
      <c r="C191" s="332" t="n">
        <v>699.933216</v>
      </c>
      <c r="D191" s="325"/>
      <c r="E191" s="325"/>
      <c r="F191" s="325"/>
      <c r="G191" s="325"/>
      <c r="H191" s="325"/>
      <c r="I191" s="325"/>
      <c r="J191" s="325"/>
      <c r="K191" s="332" t="n">
        <v>699.933216</v>
      </c>
      <c r="L191" s="325"/>
      <c r="M191" s="325"/>
      <c r="N191" s="325"/>
      <c r="O191" s="325"/>
      <c r="P191" s="325"/>
    </row>
    <row r="192" customFormat="false" ht="52.5" hidden="false" customHeight="true" outlineLevel="0" collapsed="false">
      <c r="A192" s="329" t="n">
        <v>157</v>
      </c>
      <c r="B192" s="330" t="s">
        <v>401</v>
      </c>
      <c r="C192" s="332" t="n">
        <v>3153.152</v>
      </c>
      <c r="D192" s="325"/>
      <c r="E192" s="325"/>
      <c r="F192" s="325"/>
      <c r="G192" s="325"/>
      <c r="H192" s="325"/>
      <c r="I192" s="325"/>
      <c r="J192" s="325"/>
      <c r="K192" s="332" t="n">
        <v>3153.152</v>
      </c>
      <c r="L192" s="325"/>
      <c r="M192" s="325"/>
      <c r="N192" s="325"/>
      <c r="O192" s="325"/>
      <c r="P192" s="325"/>
    </row>
    <row r="193" customFormat="false" ht="52.5" hidden="false" customHeight="true" outlineLevel="0" collapsed="false">
      <c r="A193" s="329" t="n">
        <v>158</v>
      </c>
      <c r="B193" s="330" t="s">
        <v>402</v>
      </c>
      <c r="C193" s="332" t="n">
        <v>885</v>
      </c>
      <c r="D193" s="325"/>
      <c r="E193" s="325"/>
      <c r="F193" s="325"/>
      <c r="G193" s="325"/>
      <c r="H193" s="325"/>
      <c r="I193" s="325"/>
      <c r="J193" s="325"/>
      <c r="K193" s="332" t="n">
        <v>885</v>
      </c>
      <c r="L193" s="325"/>
      <c r="M193" s="325"/>
      <c r="N193" s="325"/>
      <c r="O193" s="325"/>
      <c r="P193" s="325"/>
    </row>
    <row r="194" customFormat="false" ht="52.5" hidden="false" customHeight="true" outlineLevel="0" collapsed="false">
      <c r="A194" s="329" t="n">
        <v>159</v>
      </c>
      <c r="B194" s="330" t="s">
        <v>403</v>
      </c>
      <c r="C194" s="332" t="n">
        <v>316.325717</v>
      </c>
      <c r="D194" s="325"/>
      <c r="E194" s="325"/>
      <c r="F194" s="325"/>
      <c r="G194" s="325"/>
      <c r="H194" s="325"/>
      <c r="I194" s="325"/>
      <c r="J194" s="325"/>
      <c r="K194" s="332" t="n">
        <v>316.325717</v>
      </c>
      <c r="L194" s="325"/>
      <c r="M194" s="325"/>
      <c r="N194" s="325"/>
      <c r="O194" s="325"/>
      <c r="P194" s="325"/>
    </row>
    <row r="195" customFormat="false" ht="52.5" hidden="false" customHeight="true" outlineLevel="0" collapsed="false">
      <c r="A195" s="329" t="n">
        <v>160</v>
      </c>
      <c r="B195" s="330" t="s">
        <v>404</v>
      </c>
      <c r="C195" s="332" t="n">
        <v>2003</v>
      </c>
      <c r="D195" s="325"/>
      <c r="E195" s="325"/>
      <c r="F195" s="325"/>
      <c r="G195" s="325"/>
      <c r="H195" s="325"/>
      <c r="I195" s="325"/>
      <c r="J195" s="325"/>
      <c r="K195" s="332" t="n">
        <v>2003</v>
      </c>
      <c r="L195" s="325"/>
      <c r="M195" s="325"/>
      <c r="N195" s="325"/>
      <c r="O195" s="325"/>
      <c r="P195" s="325"/>
    </row>
    <row r="196" customFormat="false" ht="52.5" hidden="false" customHeight="true" outlineLevel="0" collapsed="false">
      <c r="A196" s="329" t="n">
        <v>161</v>
      </c>
      <c r="B196" s="330" t="s">
        <v>392</v>
      </c>
      <c r="C196" s="332" t="n">
        <v>859</v>
      </c>
      <c r="D196" s="325"/>
      <c r="E196" s="325"/>
      <c r="F196" s="325"/>
      <c r="G196" s="325"/>
      <c r="H196" s="325"/>
      <c r="I196" s="325"/>
      <c r="J196" s="325"/>
      <c r="K196" s="332" t="n">
        <v>859</v>
      </c>
      <c r="L196" s="325"/>
      <c r="M196" s="325"/>
      <c r="N196" s="325"/>
      <c r="O196" s="325"/>
      <c r="P196" s="325"/>
    </row>
    <row r="197" customFormat="false" ht="52.5" hidden="false" customHeight="true" outlineLevel="0" collapsed="false">
      <c r="A197" s="329" t="n">
        <v>162</v>
      </c>
      <c r="B197" s="330" t="s">
        <v>405</v>
      </c>
      <c r="C197" s="332" t="n">
        <v>438</v>
      </c>
      <c r="D197" s="325"/>
      <c r="E197" s="325"/>
      <c r="F197" s="325"/>
      <c r="G197" s="325"/>
      <c r="H197" s="325"/>
      <c r="I197" s="325"/>
      <c r="J197" s="325"/>
      <c r="K197" s="332" t="n">
        <v>438</v>
      </c>
      <c r="L197" s="325"/>
      <c r="M197" s="325"/>
      <c r="N197" s="325"/>
      <c r="O197" s="325"/>
      <c r="P197" s="325"/>
    </row>
    <row r="198" customFormat="false" ht="40.5" hidden="false" customHeight="true" outlineLevel="0" collapsed="false">
      <c r="A198" s="329" t="n">
        <v>163</v>
      </c>
      <c r="B198" s="330" t="s">
        <v>406</v>
      </c>
      <c r="C198" s="332" t="n">
        <v>80</v>
      </c>
      <c r="D198" s="325"/>
      <c r="E198" s="325"/>
      <c r="F198" s="325"/>
      <c r="G198" s="325"/>
      <c r="H198" s="325"/>
      <c r="I198" s="325"/>
      <c r="J198" s="325"/>
      <c r="K198" s="332" t="n">
        <v>80</v>
      </c>
      <c r="L198" s="325"/>
      <c r="M198" s="325"/>
      <c r="N198" s="325"/>
      <c r="O198" s="325"/>
      <c r="P198" s="325"/>
    </row>
    <row r="199" customFormat="false" ht="62.25" hidden="false" customHeight="true" outlineLevel="0" collapsed="false">
      <c r="A199" s="329" t="n">
        <v>164</v>
      </c>
      <c r="B199" s="330" t="s">
        <v>407</v>
      </c>
      <c r="C199" s="332" t="n">
        <v>6358</v>
      </c>
      <c r="D199" s="325"/>
      <c r="E199" s="325"/>
      <c r="F199" s="325"/>
      <c r="G199" s="325"/>
      <c r="H199" s="325"/>
      <c r="I199" s="325"/>
      <c r="J199" s="325"/>
      <c r="K199" s="332" t="n">
        <v>6358</v>
      </c>
      <c r="L199" s="325"/>
      <c r="M199" s="325"/>
      <c r="N199" s="325"/>
      <c r="O199" s="325"/>
      <c r="P199" s="325"/>
    </row>
    <row r="200" customFormat="false" ht="56.25" hidden="false" customHeight="true" outlineLevel="0" collapsed="false">
      <c r="A200" s="329" t="n">
        <v>165</v>
      </c>
      <c r="B200" s="330" t="s">
        <v>408</v>
      </c>
      <c r="C200" s="332" t="n">
        <v>5765</v>
      </c>
      <c r="D200" s="325"/>
      <c r="E200" s="325"/>
      <c r="F200" s="325"/>
      <c r="G200" s="325"/>
      <c r="H200" s="325"/>
      <c r="I200" s="325"/>
      <c r="J200" s="325"/>
      <c r="K200" s="332" t="n">
        <v>5765</v>
      </c>
      <c r="L200" s="325"/>
      <c r="M200" s="325"/>
      <c r="N200" s="325"/>
      <c r="O200" s="325"/>
      <c r="P200" s="325"/>
    </row>
    <row r="201" customFormat="false" ht="41.25" hidden="false" customHeight="true" outlineLevel="0" collapsed="false">
      <c r="A201" s="329" t="n">
        <v>166</v>
      </c>
      <c r="B201" s="330" t="s">
        <v>409</v>
      </c>
      <c r="C201" s="332" t="n">
        <v>1571</v>
      </c>
      <c r="D201" s="325"/>
      <c r="E201" s="325"/>
      <c r="F201" s="325"/>
      <c r="G201" s="325"/>
      <c r="H201" s="325"/>
      <c r="I201" s="325"/>
      <c r="J201" s="325"/>
      <c r="K201" s="332" t="n">
        <v>1571</v>
      </c>
      <c r="L201" s="325"/>
      <c r="M201" s="325"/>
      <c r="N201" s="325"/>
      <c r="O201" s="325"/>
      <c r="P201" s="325"/>
    </row>
    <row r="202" customFormat="false" ht="61.5" hidden="false" customHeight="true" outlineLevel="0" collapsed="false">
      <c r="A202" s="329" t="n">
        <v>167</v>
      </c>
      <c r="B202" s="330" t="s">
        <v>410</v>
      </c>
      <c r="C202" s="332" t="n">
        <v>18016</v>
      </c>
      <c r="D202" s="325"/>
      <c r="E202" s="325"/>
      <c r="F202" s="325"/>
      <c r="G202" s="325"/>
      <c r="H202" s="325"/>
      <c r="I202" s="325"/>
      <c r="J202" s="325"/>
      <c r="K202" s="332" t="n">
        <v>18016</v>
      </c>
      <c r="L202" s="325"/>
      <c r="M202" s="325"/>
      <c r="N202" s="325"/>
      <c r="O202" s="325"/>
      <c r="P202" s="325"/>
    </row>
    <row r="203" customFormat="false" ht="55.5" hidden="false" customHeight="true" outlineLevel="0" collapsed="false">
      <c r="A203" s="329" t="n">
        <v>168</v>
      </c>
      <c r="B203" s="330" t="s">
        <v>411</v>
      </c>
      <c r="C203" s="332" t="n">
        <v>134</v>
      </c>
      <c r="D203" s="325"/>
      <c r="E203" s="325"/>
      <c r="F203" s="325"/>
      <c r="G203" s="325"/>
      <c r="H203" s="325"/>
      <c r="I203" s="325"/>
      <c r="J203" s="325"/>
      <c r="K203" s="332" t="n">
        <v>134</v>
      </c>
      <c r="L203" s="325"/>
      <c r="M203" s="325"/>
      <c r="N203" s="325"/>
      <c r="O203" s="325"/>
      <c r="P203" s="325"/>
    </row>
    <row r="204" customFormat="false" ht="41.25" hidden="false" customHeight="true" outlineLevel="0" collapsed="false">
      <c r="A204" s="329" t="n">
        <v>169</v>
      </c>
      <c r="B204" s="330" t="s">
        <v>412</v>
      </c>
      <c r="C204" s="332" t="n">
        <v>299713</v>
      </c>
      <c r="D204" s="325"/>
      <c r="E204" s="325"/>
      <c r="F204" s="325"/>
      <c r="G204" s="325"/>
      <c r="H204" s="325"/>
      <c r="I204" s="325"/>
      <c r="J204" s="325"/>
      <c r="K204" s="325"/>
      <c r="L204" s="325"/>
      <c r="M204" s="325"/>
      <c r="N204" s="325"/>
      <c r="O204" s="325"/>
      <c r="P204" s="332" t="n">
        <v>299713</v>
      </c>
    </row>
    <row r="206" customFormat="false" ht="62.25" hidden="false" customHeight="true" outlineLevel="0" collapsed="false">
      <c r="B206" s="341" t="s">
        <v>454</v>
      </c>
      <c r="C206" s="341"/>
      <c r="D206" s="341"/>
      <c r="E206" s="341"/>
      <c r="F206" s="341"/>
      <c r="G206" s="341"/>
      <c r="H206" s="341"/>
      <c r="I206" s="341"/>
      <c r="J206" s="341"/>
      <c r="K206" s="341"/>
      <c r="L206" s="341"/>
      <c r="M206" s="341"/>
      <c r="N206" s="341"/>
      <c r="O206" s="341"/>
      <c r="P206" s="341"/>
    </row>
    <row r="207" customFormat="false" ht="2.25" hidden="false" customHeight="true" outlineLevel="0" collapsed="false">
      <c r="B207" s="341"/>
      <c r="C207" s="341"/>
      <c r="D207" s="341"/>
      <c r="E207" s="341"/>
      <c r="F207" s="341"/>
      <c r="G207" s="341"/>
      <c r="H207" s="341"/>
      <c r="I207" s="341"/>
      <c r="J207" s="341"/>
      <c r="K207" s="341"/>
      <c r="L207" s="341"/>
      <c r="M207" s="341"/>
      <c r="N207" s="341"/>
      <c r="O207" s="341"/>
      <c r="P207" s="341"/>
    </row>
    <row r="208" customFormat="false" ht="15.75" hidden="true" customHeight="true" outlineLevel="0" collapsed="false">
      <c r="B208" s="341"/>
      <c r="C208" s="341"/>
      <c r="D208" s="341"/>
      <c r="E208" s="341"/>
      <c r="F208" s="341"/>
      <c r="G208" s="341"/>
      <c r="H208" s="341"/>
      <c r="I208" s="341"/>
      <c r="J208" s="341"/>
      <c r="K208" s="341"/>
      <c r="L208" s="341"/>
      <c r="M208" s="341"/>
      <c r="N208" s="341"/>
      <c r="O208" s="341"/>
      <c r="P208" s="341"/>
    </row>
    <row r="209" customFormat="false" ht="15.75" hidden="true" customHeight="true" outlineLevel="0" collapsed="false">
      <c r="B209" s="341"/>
      <c r="C209" s="341"/>
      <c r="D209" s="341"/>
      <c r="E209" s="341"/>
      <c r="F209" s="341"/>
      <c r="G209" s="341"/>
      <c r="H209" s="341"/>
      <c r="I209" s="341"/>
      <c r="J209" s="341"/>
      <c r="K209" s="341"/>
      <c r="L209" s="341"/>
      <c r="M209" s="341"/>
      <c r="N209" s="341"/>
      <c r="O209" s="341"/>
      <c r="P209" s="341"/>
    </row>
  </sheetData>
  <mergeCells count="23">
    <mergeCell ref="A1:E1"/>
    <mergeCell ref="N1:P1"/>
    <mergeCell ref="A2:E2"/>
    <mergeCell ref="N2:P2"/>
    <mergeCell ref="A4:P4"/>
    <mergeCell ref="A5:P5"/>
    <mergeCell ref="N6:P6"/>
    <mergeCell ref="A7:A8"/>
    <mergeCell ref="B7:B8"/>
    <mergeCell ref="C7:C8"/>
    <mergeCell ref="D7:D8"/>
    <mergeCell ref="E7:E8"/>
    <mergeCell ref="F7:F8"/>
    <mergeCell ref="G7:G8"/>
    <mergeCell ref="H7:H8"/>
    <mergeCell ref="I7:I8"/>
    <mergeCell ref="J7:J8"/>
    <mergeCell ref="K7:K8"/>
    <mergeCell ref="L7:M7"/>
    <mergeCell ref="N7:N8"/>
    <mergeCell ref="O7:O8"/>
    <mergeCell ref="P7:P8"/>
    <mergeCell ref="B206:P209"/>
  </mergeCells>
  <conditionalFormatting sqref="A16:A29 A32 A35 A38:A47 A50:A53 A56:A60 A63:A83 A86:A110 A113:A125">
    <cfRule type="expression" priority="2" aboveAverage="0" equalAverage="0" bottom="0" percent="0" rank="0" text="" dxfId="4">
      <formula>$B16=""</formula>
    </cfRule>
  </conditionalFormatting>
  <conditionalFormatting sqref="A16:A29 A32 A35 A38:A47 A50:A53 A56:A60 A63:A83 A86:A110 A113:A125">
    <cfRule type="expression" priority="3" aboveAverage="0" equalAverage="0" bottom="0" percent="0" rank="0" text="" dxfId="5">
      <formula>#REF!&lt;&gt;""</formula>
    </cfRule>
  </conditionalFormatting>
  <conditionalFormatting sqref="B16:B29 B91:B99 B101:B110 B121:B125 B32 B35 B38:B47 B50:B53 B56:B60 B63:B83 B86 B113:B118">
    <cfRule type="expression" priority="4" aboveAverage="0" equalAverage="0" bottom="0" percent="0" rank="0" text="" dxfId="6">
      <formula>#REF!&lt;&gt;""</formula>
    </cfRule>
    <cfRule type="expression" priority="5" aboveAverage="0" equalAverage="0" bottom="0" percent="0" rank="0" text="" dxfId="7">
      <formula>$B16=""</formula>
    </cfRule>
  </conditionalFormatting>
  <conditionalFormatting sqref="B119">
    <cfRule type="expression" priority="6" aboveAverage="0" equalAverage="0" bottom="0" percent="0" rank="0" text="" dxfId="8">
      <formula>#REF!&lt;&gt;""</formula>
    </cfRule>
    <cfRule type="expression" priority="7" aboveAverage="0" equalAverage="0" bottom="0" percent="0" rank="0" text="" dxfId="9">
      <formula>$B119=""</formula>
    </cfRule>
  </conditionalFormatting>
  <conditionalFormatting sqref="B120">
    <cfRule type="expression" priority="8" aboveAverage="0" equalAverage="0" bottom="0" percent="0" rank="0" text="" dxfId="10">
      <formula>#REF!&lt;&gt;""</formula>
    </cfRule>
    <cfRule type="expression" priority="9" aboveAverage="0" equalAverage="0" bottom="0" percent="0" rank="0" text="" dxfId="11">
      <formula>$B120=""</formula>
    </cfRule>
  </conditionalFormatting>
  <conditionalFormatting sqref="A30:A31">
    <cfRule type="expression" priority="10" aboveAverage="0" equalAverage="0" bottom="0" percent="0" rank="0" text="" dxfId="12">
      <formula>$B30=""</formula>
    </cfRule>
  </conditionalFormatting>
  <conditionalFormatting sqref="A30:A31">
    <cfRule type="expression" priority="11" aboveAverage="0" equalAverage="0" bottom="0" percent="0" rank="0" text="" dxfId="13">
      <formula>#REF!&lt;&gt;""</formula>
    </cfRule>
  </conditionalFormatting>
  <conditionalFormatting sqref="B30:B31">
    <cfRule type="expression" priority="12" aboveAverage="0" equalAverage="0" bottom="0" percent="0" rank="0" text="" dxfId="14">
      <formula>#REF!&lt;&gt;""</formula>
    </cfRule>
    <cfRule type="expression" priority="13" aboveAverage="0" equalAverage="0" bottom="0" percent="0" rank="0" text="" dxfId="15">
      <formula>$B30=""</formula>
    </cfRule>
  </conditionalFormatting>
  <conditionalFormatting sqref="A33:A34">
    <cfRule type="expression" priority="14" aboveAverage="0" equalAverage="0" bottom="0" percent="0" rank="0" text="" dxfId="16">
      <formula>$B33=""</formula>
    </cfRule>
  </conditionalFormatting>
  <conditionalFormatting sqref="A33:A34">
    <cfRule type="expression" priority="15" aboveAverage="0" equalAverage="0" bottom="0" percent="0" rank="0" text="" dxfId="17">
      <formula>#REF!&lt;&gt;""</formula>
    </cfRule>
  </conditionalFormatting>
  <conditionalFormatting sqref="B33">
    <cfRule type="expression" priority="16" aboveAverage="0" equalAverage="0" bottom="0" percent="0" rank="0" text="" dxfId="18">
      <formula>#REF!&lt;&gt;""</formula>
    </cfRule>
    <cfRule type="expression" priority="17" aboveAverage="0" equalAverage="0" bottom="0" percent="0" rank="0" text="" dxfId="19">
      <formula>$B33=""</formula>
    </cfRule>
  </conditionalFormatting>
  <conditionalFormatting sqref="A36:A37">
    <cfRule type="expression" priority="18" aboveAverage="0" equalAverage="0" bottom="0" percent="0" rank="0" text="" dxfId="20">
      <formula>$B36=""</formula>
    </cfRule>
  </conditionalFormatting>
  <conditionalFormatting sqref="A36:A37">
    <cfRule type="expression" priority="19" aboveAverage="0" equalAverage="0" bottom="0" percent="0" rank="0" text="" dxfId="21">
      <formula>#REF!&lt;&gt;""</formula>
    </cfRule>
  </conditionalFormatting>
  <conditionalFormatting sqref="B36">
    <cfRule type="expression" priority="20" aboveAverage="0" equalAverage="0" bottom="0" percent="0" rank="0" text="" dxfId="22">
      <formula>#REF!&lt;&gt;""</formula>
    </cfRule>
    <cfRule type="expression" priority="21" aboveAverage="0" equalAverage="0" bottom="0" percent="0" rank="0" text="" dxfId="23">
      <formula>$B36=""</formula>
    </cfRule>
  </conditionalFormatting>
  <conditionalFormatting sqref="A48:A49">
    <cfRule type="expression" priority="22" aboveAverage="0" equalAverage="0" bottom="0" percent="0" rank="0" text="" dxfId="24">
      <formula>$B48=""</formula>
    </cfRule>
  </conditionalFormatting>
  <conditionalFormatting sqref="A48:A49">
    <cfRule type="expression" priority="23" aboveAverage="0" equalAverage="0" bottom="0" percent="0" rank="0" text="" dxfId="25">
      <formula>#REF!&lt;&gt;""</formula>
    </cfRule>
  </conditionalFormatting>
  <conditionalFormatting sqref="B48">
    <cfRule type="expression" priority="24" aboveAverage="0" equalAverage="0" bottom="0" percent="0" rank="0" text="" dxfId="26">
      <formula>#REF!&lt;&gt;""</formula>
    </cfRule>
    <cfRule type="expression" priority="25" aboveAverage="0" equalAverage="0" bottom="0" percent="0" rank="0" text="" dxfId="27">
      <formula>$B48=""</formula>
    </cfRule>
  </conditionalFormatting>
  <conditionalFormatting sqref="A54:A55">
    <cfRule type="expression" priority="26" aboveAverage="0" equalAverage="0" bottom="0" percent="0" rank="0" text="" dxfId="28">
      <formula>$B54=""</formula>
    </cfRule>
  </conditionalFormatting>
  <conditionalFormatting sqref="A54:A55">
    <cfRule type="expression" priority="27" aboveAverage="0" equalAverage="0" bottom="0" percent="0" rank="0" text="" dxfId="29">
      <formula>#REF!&lt;&gt;""</formula>
    </cfRule>
  </conditionalFormatting>
  <conditionalFormatting sqref="B54">
    <cfRule type="expression" priority="28" aboveAverage="0" equalAverage="0" bottom="0" percent="0" rank="0" text="" dxfId="30">
      <formula>#REF!&lt;&gt;""</formula>
    </cfRule>
    <cfRule type="expression" priority="29" aboveAverage="0" equalAverage="0" bottom="0" percent="0" rank="0" text="" dxfId="31">
      <formula>$B54=""</formula>
    </cfRule>
  </conditionalFormatting>
  <conditionalFormatting sqref="A61:A62">
    <cfRule type="expression" priority="30" aboveAverage="0" equalAverage="0" bottom="0" percent="0" rank="0" text="" dxfId="32">
      <formula>$B61=""</formula>
    </cfRule>
  </conditionalFormatting>
  <conditionalFormatting sqref="A61:A62">
    <cfRule type="expression" priority="31" aboveAverage="0" equalAverage="0" bottom="0" percent="0" rank="0" text="" dxfId="33">
      <formula>#REF!&lt;&gt;""</formula>
    </cfRule>
  </conditionalFormatting>
  <conditionalFormatting sqref="B61">
    <cfRule type="expression" priority="32" aboveAverage="0" equalAverage="0" bottom="0" percent="0" rank="0" text="" dxfId="34">
      <formula>#REF!&lt;&gt;""</formula>
    </cfRule>
    <cfRule type="expression" priority="33" aboveAverage="0" equalAverage="0" bottom="0" percent="0" rank="0" text="" dxfId="35">
      <formula>$B61=""</formula>
    </cfRule>
  </conditionalFormatting>
  <conditionalFormatting sqref="A84:A85">
    <cfRule type="expression" priority="34" aboveAverage="0" equalAverage="0" bottom="0" percent="0" rank="0" text="" dxfId="36">
      <formula>$B84=""</formula>
    </cfRule>
  </conditionalFormatting>
  <conditionalFormatting sqref="A84:A85">
    <cfRule type="expression" priority="35" aboveAverage="0" equalAverage="0" bottom="0" percent="0" rank="0" text="" dxfId="37">
      <formula>#REF!&lt;&gt;""</formula>
    </cfRule>
  </conditionalFormatting>
  <conditionalFormatting sqref="B84">
    <cfRule type="expression" priority="36" aboveAverage="0" equalAverage="0" bottom="0" percent="0" rank="0" text="" dxfId="38">
      <formula>#REF!&lt;&gt;""</formula>
    </cfRule>
    <cfRule type="expression" priority="37" aboveAverage="0" equalAverage="0" bottom="0" percent="0" rank="0" text="" dxfId="39">
      <formula>$B84=""</formula>
    </cfRule>
  </conditionalFormatting>
  <conditionalFormatting sqref="A111:A112">
    <cfRule type="expression" priority="38" aboveAverage="0" equalAverage="0" bottom="0" percent="0" rank="0" text="" dxfId="40">
      <formula>$B111=""</formula>
    </cfRule>
  </conditionalFormatting>
  <conditionalFormatting sqref="A111:A112">
    <cfRule type="expression" priority="39" aboveAverage="0" equalAverage="0" bottom="0" percent="0" rank="0" text="" dxfId="41">
      <formula>#REF!&lt;&gt;""</formula>
    </cfRule>
  </conditionalFormatting>
  <conditionalFormatting sqref="B111:B112">
    <cfRule type="expression" priority="40" aboveAverage="0" equalAverage="0" bottom="0" percent="0" rank="0" text="" dxfId="42">
      <formula>#REF!&lt;&gt;""</formula>
    </cfRule>
    <cfRule type="expression" priority="41" aboveAverage="0" equalAverage="0" bottom="0" percent="0" rank="0" text="" dxfId="43">
      <formula>$B111=""</formula>
    </cfRule>
  </conditionalFormatting>
  <conditionalFormatting sqref="B12">
    <cfRule type="expression" priority="42" aboveAverage="0" equalAverage="0" bottom="0" percent="0" rank="0" text="" dxfId="44">
      <formula>$B12=""</formula>
    </cfRule>
  </conditionalFormatting>
  <conditionalFormatting sqref="B11">
    <cfRule type="expression" priority="43" aboveAverage="0" equalAverage="0" bottom="0" percent="0" rank="0" text="" dxfId="45">
      <formula>$B11=""</formula>
    </cfRule>
  </conditionalFormatting>
  <conditionalFormatting sqref="B13:B15">
    <cfRule type="expression" priority="44" aboveAverage="0" equalAverage="0" bottom="0" percent="0" rank="0" text="" dxfId="46">
      <formula>$B13=""</formula>
    </cfRule>
  </conditionalFormatting>
  <conditionalFormatting sqref="B34">
    <cfRule type="expression" priority="45" aboveAverage="0" equalAverage="0" bottom="0" percent="0" rank="0" text="" dxfId="47">
      <formula>#REF!&lt;&gt;""</formula>
    </cfRule>
    <cfRule type="expression" priority="46" aboveAverage="0" equalAverage="0" bottom="0" percent="0" rank="0" text="" dxfId="48">
      <formula>$B34=""</formula>
    </cfRule>
  </conditionalFormatting>
  <conditionalFormatting sqref="B37">
    <cfRule type="expression" priority="47" aboveAverage="0" equalAverage="0" bottom="0" percent="0" rank="0" text="" dxfId="49">
      <formula>#REF!&lt;&gt;""</formula>
    </cfRule>
    <cfRule type="expression" priority="48" aboveAverage="0" equalAverage="0" bottom="0" percent="0" rank="0" text="" dxfId="50">
      <formula>$B37=""</formula>
    </cfRule>
  </conditionalFormatting>
  <conditionalFormatting sqref="B49">
    <cfRule type="expression" priority="49" aboveAverage="0" equalAverage="0" bottom="0" percent="0" rank="0" text="" dxfId="51">
      <formula>#REF!&lt;&gt;""</formula>
    </cfRule>
    <cfRule type="expression" priority="50" aboveAverage="0" equalAverage="0" bottom="0" percent="0" rank="0" text="" dxfId="52">
      <formula>$B49=""</formula>
    </cfRule>
  </conditionalFormatting>
  <conditionalFormatting sqref="B55">
    <cfRule type="expression" priority="51" aboveAverage="0" equalAverage="0" bottom="0" percent="0" rank="0" text="" dxfId="53">
      <formula>#REF!&lt;&gt;""</formula>
    </cfRule>
    <cfRule type="expression" priority="52" aboveAverage="0" equalAverage="0" bottom="0" percent="0" rank="0" text="" dxfId="54">
      <formula>$B55=""</formula>
    </cfRule>
  </conditionalFormatting>
  <conditionalFormatting sqref="B62">
    <cfRule type="expression" priority="53" aboveAverage="0" equalAverage="0" bottom="0" percent="0" rank="0" text="" dxfId="55">
      <formula>#REF!&lt;&gt;""</formula>
    </cfRule>
    <cfRule type="expression" priority="54" aboveAverage="0" equalAverage="0" bottom="0" percent="0" rank="0" text="" dxfId="56">
      <formula>$B62=""</formula>
    </cfRule>
  </conditionalFormatting>
  <conditionalFormatting sqref="B85">
    <cfRule type="expression" priority="55" aboveAverage="0" equalAverage="0" bottom="0" percent="0" rank="0" text="" dxfId="57">
      <formula>#REF!&lt;&gt;""</formula>
    </cfRule>
    <cfRule type="expression" priority="56" aboveAverage="0" equalAverage="0" bottom="0" percent="0" rank="0" text="" dxfId="58">
      <formula>$B85=""</formula>
    </cfRule>
  </conditionalFormatting>
  <conditionalFormatting sqref="B204">
    <cfRule type="expression" priority="57" aboveAverage="0" equalAverage="0" bottom="0" percent="0" rank="0" text="" dxfId="59">
      <formula>#REF!&lt;&gt;""</formula>
    </cfRule>
    <cfRule type="expression" priority="58" aboveAverage="0" equalAverage="0" bottom="0" percent="0" rank="0" text="" dxfId="60">
      <formula>$E204=""</formula>
    </cfRule>
  </conditionalFormatting>
  <printOptions headings="false" gridLines="false" gridLinesSet="true" horizontalCentered="true" verticalCentered="false"/>
  <pageMargins left="0.45" right="0" top="0.5" bottom="0.5" header="0.511811023622047" footer="0.3"/>
  <pageSetup paperSize="9" scale="48"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20" activeCellId="0" sqref="F20"/>
    </sheetView>
  </sheetViews>
  <sheetFormatPr defaultColWidth="9.13671875" defaultRowHeight="15.75" zeroHeight="false" outlineLevelRow="0" outlineLevelCol="0"/>
  <cols>
    <col collapsed="false" customWidth="true" hidden="false" outlineLevel="0" max="1" min="1" style="342" width="5.71"/>
    <col collapsed="false" customWidth="true" hidden="false" outlineLevel="0" max="2" min="2" style="342" width="26.13"/>
    <col collapsed="false" customWidth="true" hidden="false" outlineLevel="0" max="4" min="3" style="342" width="18.14"/>
    <col collapsed="false" customWidth="true" hidden="false" outlineLevel="0" max="5" min="5" style="342" width="40.84"/>
    <col collapsed="false" customWidth="true" hidden="false" outlineLevel="0" max="6" min="6" style="342" width="25.85"/>
    <col collapsed="false" customWidth="false" hidden="false" outlineLevel="0" max="257" min="7" style="342" width="9.14"/>
  </cols>
  <sheetData>
    <row r="1" customFormat="false" ht="21.75" hidden="false" customHeight="true" outlineLevel="0" collapsed="false">
      <c r="A1" s="343" t="s">
        <v>0</v>
      </c>
      <c r="B1" s="344"/>
      <c r="C1" s="345"/>
      <c r="D1" s="345"/>
      <c r="E1" s="346" t="s">
        <v>455</v>
      </c>
      <c r="F1" s="347"/>
    </row>
    <row r="2" customFormat="false" ht="26.25" hidden="false" customHeight="true" outlineLevel="0" collapsed="false">
      <c r="A2" s="348"/>
      <c r="B2" s="348"/>
      <c r="C2" s="345"/>
      <c r="D2" s="345"/>
      <c r="E2" s="346"/>
      <c r="F2" s="347"/>
    </row>
    <row r="3" s="350" customFormat="true" ht="27" hidden="false" customHeight="true" outlineLevel="0" collapsed="false">
      <c r="A3" s="349" t="s">
        <v>456</v>
      </c>
      <c r="B3" s="349"/>
      <c r="C3" s="349"/>
      <c r="D3" s="349"/>
      <c r="E3" s="349"/>
    </row>
    <row r="4" s="350" customFormat="true" ht="27" hidden="false" customHeight="true" outlineLevel="0" collapsed="false">
      <c r="A4" s="349" t="s">
        <v>457</v>
      </c>
      <c r="B4" s="349"/>
      <c r="C4" s="349"/>
      <c r="D4" s="349"/>
      <c r="E4" s="349"/>
    </row>
    <row r="5" customFormat="false" ht="18.75" hidden="false" customHeight="false" outlineLevel="0" collapsed="false">
      <c r="A5" s="351" t="s">
        <v>61</v>
      </c>
      <c r="B5" s="351"/>
      <c r="C5" s="351"/>
      <c r="D5" s="351"/>
      <c r="E5" s="351"/>
    </row>
    <row r="6" customFormat="false" ht="31.5" hidden="false" customHeight="true" outlineLevel="0" collapsed="false">
      <c r="A6" s="352"/>
      <c r="B6" s="352"/>
      <c r="C6" s="345"/>
      <c r="D6" s="345"/>
      <c r="E6" s="345"/>
    </row>
    <row r="7" s="356" customFormat="true" ht="27" hidden="false" customHeight="true" outlineLevel="0" collapsed="false">
      <c r="A7" s="353" t="s">
        <v>5</v>
      </c>
      <c r="B7" s="354" t="s">
        <v>225</v>
      </c>
      <c r="C7" s="355" t="s">
        <v>458</v>
      </c>
      <c r="D7" s="355"/>
      <c r="E7" s="355"/>
    </row>
    <row r="8" s="356" customFormat="true" ht="18.75" hidden="false" customHeight="true" outlineLevel="0" collapsed="false">
      <c r="A8" s="353"/>
      <c r="B8" s="354"/>
      <c r="C8" s="357" t="s">
        <v>459</v>
      </c>
      <c r="D8" s="357" t="s">
        <v>460</v>
      </c>
      <c r="E8" s="358" t="s">
        <v>461</v>
      </c>
    </row>
    <row r="9" s="356" customFormat="true" ht="18.75" hidden="false" customHeight="true" outlineLevel="0" collapsed="false">
      <c r="A9" s="353"/>
      <c r="B9" s="354"/>
      <c r="C9" s="357"/>
      <c r="D9" s="357"/>
      <c r="E9" s="358"/>
    </row>
    <row r="10" s="356" customFormat="true" ht="86.25" hidden="false" customHeight="true" outlineLevel="0" collapsed="false">
      <c r="A10" s="353"/>
      <c r="B10" s="354"/>
      <c r="C10" s="357"/>
      <c r="D10" s="357"/>
      <c r="E10" s="358"/>
    </row>
    <row r="11" s="363" customFormat="true" ht="23.25" hidden="false" customHeight="true" outlineLevel="0" collapsed="false">
      <c r="A11" s="359" t="s">
        <v>11</v>
      </c>
      <c r="B11" s="360" t="s">
        <v>12</v>
      </c>
      <c r="C11" s="361" t="n">
        <v>1</v>
      </c>
      <c r="D11" s="361" t="n">
        <v>2</v>
      </c>
      <c r="E11" s="362" t="n">
        <v>3</v>
      </c>
    </row>
    <row r="12" s="368" customFormat="true" ht="29.25" hidden="false" customHeight="true" outlineLevel="0" collapsed="false">
      <c r="A12" s="364" t="n">
        <v>1</v>
      </c>
      <c r="B12" s="365" t="s">
        <v>462</v>
      </c>
      <c r="C12" s="366" t="n">
        <v>0.21</v>
      </c>
      <c r="D12" s="366" t="n">
        <v>0.21</v>
      </c>
      <c r="E12" s="367" t="n">
        <v>1</v>
      </c>
    </row>
    <row r="13" s="368" customFormat="true" ht="29.25" hidden="false" customHeight="true" outlineLevel="0" collapsed="false">
      <c r="A13" s="364" t="n">
        <v>2</v>
      </c>
      <c r="B13" s="365" t="s">
        <v>463</v>
      </c>
      <c r="C13" s="366" t="n">
        <v>0.21</v>
      </c>
      <c r="D13" s="366" t="n">
        <v>0.21</v>
      </c>
      <c r="E13" s="367" t="n">
        <v>1</v>
      </c>
    </row>
    <row r="14" s="368" customFormat="true" ht="29.25" hidden="false" customHeight="true" outlineLevel="0" collapsed="false">
      <c r="A14" s="364" t="n">
        <v>3</v>
      </c>
      <c r="B14" s="365" t="s">
        <v>464</v>
      </c>
      <c r="C14" s="366" t="n">
        <v>0.21</v>
      </c>
      <c r="D14" s="366" t="n">
        <v>0.21</v>
      </c>
      <c r="E14" s="367" t="n">
        <v>1</v>
      </c>
    </row>
    <row r="15" s="368" customFormat="true" ht="29.25" hidden="false" customHeight="true" outlineLevel="0" collapsed="false">
      <c r="A15" s="364" t="n">
        <v>4</v>
      </c>
      <c r="B15" s="365" t="s">
        <v>465</v>
      </c>
      <c r="C15" s="366" t="n">
        <v>0.21</v>
      </c>
      <c r="D15" s="366" t="n">
        <v>0.21</v>
      </c>
      <c r="E15" s="367" t="n">
        <v>1</v>
      </c>
    </row>
    <row r="16" s="368" customFormat="true" ht="29.25" hidden="false" customHeight="true" outlineLevel="0" collapsed="false">
      <c r="A16" s="364" t="n">
        <v>5</v>
      </c>
      <c r="B16" s="365" t="s">
        <v>466</v>
      </c>
      <c r="C16" s="366" t="n">
        <v>0.21</v>
      </c>
      <c r="D16" s="366" t="n">
        <v>0.21</v>
      </c>
      <c r="E16" s="367" t="n">
        <v>1</v>
      </c>
    </row>
    <row r="17" s="368" customFormat="true" ht="29.25" hidden="false" customHeight="true" outlineLevel="0" collapsed="false">
      <c r="A17" s="364" t="n">
        <v>6</v>
      </c>
      <c r="B17" s="365" t="s">
        <v>467</v>
      </c>
      <c r="C17" s="366" t="n">
        <v>0.21</v>
      </c>
      <c r="D17" s="366" t="n">
        <v>0.21</v>
      </c>
      <c r="E17" s="367" t="n">
        <v>1</v>
      </c>
    </row>
    <row r="18" customFormat="false" ht="24" hidden="false" customHeight="true" outlineLevel="0" collapsed="false">
      <c r="A18" s="369"/>
      <c r="B18" s="370"/>
      <c r="C18" s="370"/>
      <c r="D18" s="370"/>
      <c r="E18" s="371"/>
    </row>
    <row r="19" customFormat="false" ht="45" hidden="false" customHeight="true" outlineLevel="0" collapsed="false">
      <c r="A19" s="372" t="s">
        <v>468</v>
      </c>
      <c r="B19" s="372"/>
      <c r="C19" s="372"/>
      <c r="D19" s="372"/>
      <c r="E19" s="372"/>
      <c r="F19" s="373"/>
    </row>
    <row r="20" customFormat="false" ht="18.75" hidden="false" customHeight="false" outlineLevel="0" collapsed="false">
      <c r="A20" s="368"/>
      <c r="B20" s="368"/>
      <c r="C20" s="368"/>
      <c r="D20" s="368"/>
      <c r="E20" s="368"/>
    </row>
    <row r="21" customFormat="false" ht="18.75" hidden="false" customHeight="false" outlineLevel="0" collapsed="false">
      <c r="A21" s="368"/>
      <c r="B21" s="368"/>
      <c r="C21" s="368"/>
      <c r="D21" s="368"/>
      <c r="E21" s="368"/>
    </row>
    <row r="22" customFormat="false" ht="18.75" hidden="false" customHeight="false" outlineLevel="0" collapsed="false">
      <c r="A22" s="368"/>
      <c r="B22" s="368"/>
      <c r="C22" s="368"/>
      <c r="D22" s="368"/>
      <c r="E22" s="368"/>
    </row>
    <row r="23" customFormat="false" ht="18.75" hidden="false" customHeight="false" outlineLevel="0" collapsed="false">
      <c r="A23" s="368"/>
      <c r="B23" s="368"/>
      <c r="C23" s="368"/>
      <c r="D23" s="368"/>
      <c r="E23" s="368"/>
    </row>
    <row r="24" customFormat="false" ht="18.75" hidden="false" customHeight="false" outlineLevel="0" collapsed="false">
      <c r="A24" s="368"/>
      <c r="B24" s="368"/>
      <c r="C24" s="368"/>
      <c r="D24" s="368"/>
      <c r="E24" s="368"/>
    </row>
    <row r="25" customFormat="false" ht="18.75" hidden="false" customHeight="false" outlineLevel="0" collapsed="false">
      <c r="A25" s="368"/>
      <c r="B25" s="368"/>
      <c r="C25" s="368"/>
      <c r="D25" s="368"/>
      <c r="E25" s="368"/>
    </row>
    <row r="26" customFormat="false" ht="18.75" hidden="false" customHeight="false" outlineLevel="0" collapsed="false">
      <c r="A26" s="368"/>
      <c r="B26" s="368"/>
      <c r="C26" s="368"/>
      <c r="D26" s="368"/>
      <c r="E26" s="368"/>
    </row>
    <row r="27" customFormat="false" ht="18.75" hidden="false" customHeight="false" outlineLevel="0" collapsed="false">
      <c r="A27" s="368"/>
      <c r="B27" s="368"/>
      <c r="C27" s="368"/>
      <c r="D27" s="368"/>
      <c r="E27" s="368"/>
    </row>
    <row r="28" customFormat="false" ht="18.75" hidden="false" customHeight="false" outlineLevel="0" collapsed="false">
      <c r="A28" s="368"/>
      <c r="B28" s="368"/>
      <c r="C28" s="368"/>
      <c r="D28" s="368"/>
      <c r="E28" s="368"/>
    </row>
    <row r="29" customFormat="false" ht="18.75" hidden="false" customHeight="false" outlineLevel="0" collapsed="false">
      <c r="A29" s="368"/>
      <c r="B29" s="368"/>
      <c r="C29" s="368"/>
      <c r="D29" s="368"/>
      <c r="E29" s="368"/>
    </row>
    <row r="30" customFormat="false" ht="18.75" hidden="false" customHeight="false" outlineLevel="0" collapsed="false">
      <c r="A30" s="368"/>
      <c r="B30" s="368"/>
      <c r="C30" s="368"/>
      <c r="D30" s="368"/>
      <c r="E30" s="368"/>
    </row>
    <row r="31" customFormat="false" ht="18.75" hidden="false" customHeight="false" outlineLevel="0" collapsed="false">
      <c r="A31" s="368"/>
      <c r="B31" s="368"/>
      <c r="C31" s="368"/>
      <c r="D31" s="368"/>
      <c r="E31" s="368"/>
    </row>
    <row r="32" customFormat="false" ht="18.75" hidden="false" customHeight="false" outlineLevel="0" collapsed="false">
      <c r="A32" s="368"/>
      <c r="B32" s="368"/>
      <c r="C32" s="368"/>
      <c r="D32" s="368"/>
      <c r="E32" s="368"/>
    </row>
    <row r="33" customFormat="false" ht="18.75" hidden="false" customHeight="false" outlineLevel="0" collapsed="false">
      <c r="A33" s="368"/>
      <c r="B33" s="368"/>
      <c r="C33" s="368"/>
      <c r="D33" s="368"/>
      <c r="E33" s="368"/>
    </row>
    <row r="34" customFormat="false" ht="18.75" hidden="false" customHeight="false" outlineLevel="0" collapsed="false">
      <c r="A34" s="368"/>
      <c r="B34" s="368"/>
      <c r="C34" s="368"/>
      <c r="D34" s="368"/>
      <c r="E34" s="368"/>
    </row>
  </sheetData>
  <mergeCells count="10">
    <mergeCell ref="A3:E3"/>
    <mergeCell ref="A4:E4"/>
    <mergeCell ref="A5:E5"/>
    <mergeCell ref="A7:A10"/>
    <mergeCell ref="B7:B10"/>
    <mergeCell ref="C7:E7"/>
    <mergeCell ref="C8:C10"/>
    <mergeCell ref="D8:D10"/>
    <mergeCell ref="E8:E10"/>
    <mergeCell ref="A19:E19"/>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F20" activeCellId="0" sqref="F20"/>
    </sheetView>
  </sheetViews>
  <sheetFormatPr defaultColWidth="9.13671875" defaultRowHeight="15.75" zeroHeight="false" outlineLevelRow="0" outlineLevelCol="0"/>
  <cols>
    <col collapsed="false" customWidth="true" hidden="false" outlineLevel="0" max="1" min="1" style="342" width="5.85"/>
    <col collapsed="false" customWidth="true" hidden="false" outlineLevel="0" max="2" min="2" style="342" width="22.14"/>
    <col collapsed="false" customWidth="true" hidden="false" outlineLevel="0" max="3" min="3" style="342" width="17.7"/>
    <col collapsed="false" customWidth="true" hidden="false" outlineLevel="0" max="4" min="4" style="342" width="15.99"/>
    <col collapsed="false" customWidth="true" hidden="false" outlineLevel="0" max="5" min="5" style="342" width="13.7"/>
    <col collapsed="false" customWidth="true" hidden="false" outlineLevel="0" max="7" min="6" style="342" width="15.56"/>
    <col collapsed="false" customWidth="true" hidden="true" outlineLevel="0" max="8" min="8" style="342" width="14.14"/>
    <col collapsed="false" customWidth="true" hidden="false" outlineLevel="0" max="10" min="9" style="342" width="15.7"/>
    <col collapsed="false" customWidth="true" hidden="false" outlineLevel="0" max="11" min="11" style="342" width="17.85"/>
    <col collapsed="false" customWidth="true" hidden="false" outlineLevel="0" max="13" min="12" style="0" width="8.85"/>
    <col collapsed="false" customWidth="false" hidden="false" outlineLevel="0" max="257" min="14" style="342" width="9.14"/>
  </cols>
  <sheetData>
    <row r="1" customFormat="false" ht="21" hidden="false" customHeight="true" outlineLevel="0" collapsed="false">
      <c r="A1" s="344"/>
      <c r="B1" s="374" t="s">
        <v>0</v>
      </c>
      <c r="D1" s="345"/>
      <c r="E1" s="345"/>
      <c r="F1" s="345"/>
      <c r="G1" s="345"/>
      <c r="H1" s="375" t="s">
        <v>469</v>
      </c>
      <c r="I1" s="375"/>
      <c r="J1" s="375"/>
      <c r="K1" s="375"/>
    </row>
    <row r="2" customFormat="false" ht="18.75" hidden="false" customHeight="false" outlineLevel="0" collapsed="false">
      <c r="A2" s="348"/>
      <c r="B2" s="348"/>
      <c r="C2" s="345"/>
      <c r="D2" s="345"/>
      <c r="E2" s="345"/>
      <c r="F2" s="345"/>
      <c r="G2" s="345"/>
      <c r="H2" s="376"/>
      <c r="I2" s="376"/>
      <c r="J2" s="376"/>
      <c r="K2" s="376"/>
    </row>
    <row r="3" customFormat="false" ht="21" hidden="false" customHeight="true" outlineLevel="0" collapsed="false">
      <c r="A3" s="377" t="s">
        <v>470</v>
      </c>
      <c r="B3" s="377"/>
      <c r="C3" s="377"/>
      <c r="D3" s="377"/>
      <c r="E3" s="377"/>
      <c r="F3" s="377"/>
      <c r="G3" s="377"/>
      <c r="H3" s="377"/>
      <c r="I3" s="377"/>
      <c r="J3" s="377"/>
      <c r="K3" s="377"/>
    </row>
    <row r="4" customFormat="false" ht="21" hidden="false" customHeight="true" outlineLevel="0" collapsed="false">
      <c r="A4" s="377" t="s">
        <v>471</v>
      </c>
      <c r="B4" s="377"/>
      <c r="C4" s="377"/>
      <c r="D4" s="377"/>
      <c r="E4" s="377"/>
      <c r="F4" s="377"/>
      <c r="G4" s="377"/>
      <c r="H4" s="377"/>
      <c r="I4" s="377"/>
      <c r="J4" s="377"/>
      <c r="K4" s="377"/>
    </row>
    <row r="5" s="380" customFormat="true" ht="18" hidden="false" customHeight="true" outlineLevel="0" collapsed="false">
      <c r="A5" s="378" t="s">
        <v>61</v>
      </c>
      <c r="B5" s="378"/>
      <c r="C5" s="378"/>
      <c r="D5" s="378"/>
      <c r="E5" s="378"/>
      <c r="F5" s="378"/>
      <c r="G5" s="378"/>
      <c r="H5" s="378"/>
      <c r="I5" s="378"/>
      <c r="J5" s="378"/>
      <c r="K5" s="378"/>
      <c r="L5" s="379"/>
      <c r="M5" s="379"/>
    </row>
    <row r="6" customFormat="false" ht="14.25" hidden="false" customHeight="true" outlineLevel="0" collapsed="false">
      <c r="A6" s="352"/>
      <c r="B6" s="352"/>
      <c r="C6" s="345"/>
      <c r="D6" s="345"/>
      <c r="E6" s="345"/>
      <c r="F6" s="345"/>
      <c r="G6" s="345"/>
      <c r="H6" s="345"/>
      <c r="I6" s="345"/>
      <c r="J6" s="345"/>
      <c r="K6" s="345"/>
    </row>
    <row r="7" customFormat="false" ht="19.5" hidden="false" customHeight="true" outlineLevel="0" collapsed="false">
      <c r="A7" s="381"/>
      <c r="B7" s="381"/>
      <c r="C7" s="368"/>
      <c r="D7" s="368"/>
      <c r="E7" s="368"/>
      <c r="F7" s="368"/>
      <c r="G7" s="368"/>
      <c r="H7" s="368"/>
      <c r="I7" s="317" t="s">
        <v>62</v>
      </c>
      <c r="J7" s="317"/>
      <c r="K7" s="317"/>
    </row>
    <row r="8" s="356" customFormat="true" ht="61.5" hidden="false" customHeight="true" outlineLevel="0" collapsed="false">
      <c r="A8" s="382"/>
      <c r="B8" s="383"/>
      <c r="C8" s="384" t="s">
        <v>472</v>
      </c>
      <c r="D8" s="384" t="s">
        <v>16</v>
      </c>
      <c r="E8" s="384" t="s">
        <v>473</v>
      </c>
      <c r="F8" s="384"/>
      <c r="G8" s="384" t="s">
        <v>474</v>
      </c>
      <c r="H8" s="384" t="s">
        <v>475</v>
      </c>
      <c r="I8" s="384" t="s">
        <v>476</v>
      </c>
      <c r="J8" s="384" t="s">
        <v>477</v>
      </c>
      <c r="K8" s="355" t="s">
        <v>478</v>
      </c>
      <c r="L8" s="0"/>
      <c r="M8" s="0"/>
    </row>
    <row r="9" s="356" customFormat="true" ht="42" hidden="false" customHeight="true" outlineLevel="0" collapsed="false">
      <c r="A9" s="385" t="s">
        <v>479</v>
      </c>
      <c r="B9" s="386"/>
      <c r="C9" s="384"/>
      <c r="D9" s="384"/>
      <c r="E9" s="357" t="s">
        <v>480</v>
      </c>
      <c r="F9" s="357" t="s">
        <v>481</v>
      </c>
      <c r="G9" s="384"/>
      <c r="H9" s="384"/>
      <c r="I9" s="384"/>
      <c r="J9" s="384"/>
      <c r="K9" s="355"/>
      <c r="L9" s="0"/>
      <c r="M9" s="0"/>
    </row>
    <row r="10" s="356" customFormat="true" ht="42" hidden="false" customHeight="true" outlineLevel="0" collapsed="false">
      <c r="A10" s="385" t="s">
        <v>482</v>
      </c>
      <c r="B10" s="386" t="s">
        <v>225</v>
      </c>
      <c r="C10" s="384"/>
      <c r="D10" s="384"/>
      <c r="E10" s="384"/>
      <c r="F10" s="384"/>
      <c r="G10" s="384"/>
      <c r="H10" s="384"/>
      <c r="I10" s="384"/>
      <c r="J10" s="384"/>
      <c r="K10" s="355"/>
      <c r="L10" s="0"/>
      <c r="M10" s="0"/>
    </row>
    <row r="11" s="356" customFormat="true" ht="42" hidden="false" customHeight="true" outlineLevel="0" collapsed="false">
      <c r="A11" s="385" t="s">
        <v>482</v>
      </c>
      <c r="B11" s="386"/>
      <c r="C11" s="384"/>
      <c r="D11" s="384"/>
      <c r="E11" s="384"/>
      <c r="F11" s="384"/>
      <c r="G11" s="384"/>
      <c r="H11" s="384"/>
      <c r="I11" s="384"/>
      <c r="J11" s="384"/>
      <c r="K11" s="355"/>
      <c r="L11" s="0"/>
      <c r="M11" s="0"/>
    </row>
    <row r="12" s="356" customFormat="true" ht="27.75" hidden="false" customHeight="true" outlineLevel="0" collapsed="false">
      <c r="A12" s="387"/>
      <c r="B12" s="388"/>
      <c r="C12" s="384"/>
      <c r="D12" s="384"/>
      <c r="E12" s="384"/>
      <c r="F12" s="384"/>
      <c r="G12" s="384"/>
      <c r="H12" s="384"/>
      <c r="I12" s="384"/>
      <c r="J12" s="384"/>
      <c r="K12" s="355"/>
      <c r="L12" s="0"/>
      <c r="M12" s="0"/>
    </row>
    <row r="13" s="363" customFormat="true" ht="17.25" hidden="false" customHeight="true" outlineLevel="0" collapsed="false">
      <c r="A13" s="389" t="s">
        <v>11</v>
      </c>
      <c r="B13" s="389" t="s">
        <v>12</v>
      </c>
      <c r="C13" s="389" t="n">
        <v>1</v>
      </c>
      <c r="D13" s="389" t="s">
        <v>483</v>
      </c>
      <c r="E13" s="389" t="n">
        <v>3</v>
      </c>
      <c r="F13" s="389" t="n">
        <v>4</v>
      </c>
      <c r="G13" s="389" t="n">
        <v>5</v>
      </c>
      <c r="H13" s="389" t="n">
        <v>5</v>
      </c>
      <c r="I13" s="389" t="n">
        <v>6</v>
      </c>
      <c r="J13" s="389" t="n">
        <v>7</v>
      </c>
      <c r="K13" s="389" t="s">
        <v>484</v>
      </c>
      <c r="L13" s="0"/>
      <c r="M13" s="0"/>
    </row>
    <row r="14" s="392" customFormat="true" ht="27.75" hidden="false" customHeight="true" outlineLevel="0" collapsed="false">
      <c r="A14" s="390"/>
      <c r="B14" s="390" t="s">
        <v>236</v>
      </c>
      <c r="C14" s="328" t="n">
        <v>24390550</v>
      </c>
      <c r="D14" s="328" t="n">
        <v>2272484</v>
      </c>
      <c r="E14" s="328" t="n">
        <v>961921</v>
      </c>
      <c r="F14" s="328" t="n">
        <v>1310562</v>
      </c>
      <c r="G14" s="328" t="n">
        <v>6585674.37916</v>
      </c>
      <c r="H14" s="328" t="n">
        <v>8299757.37916</v>
      </c>
      <c r="I14" s="328" t="n">
        <v>1714084</v>
      </c>
      <c r="J14" s="328" t="n">
        <v>1206022.1</v>
      </c>
      <c r="K14" s="328" t="n">
        <v>11778264.47916</v>
      </c>
      <c r="L14" s="391"/>
      <c r="M14" s="391"/>
    </row>
    <row r="15" s="368" customFormat="true" ht="32.25" hidden="false" customHeight="true" outlineLevel="0" collapsed="false">
      <c r="A15" s="322" t="n">
        <v>1</v>
      </c>
      <c r="B15" s="322" t="s">
        <v>462</v>
      </c>
      <c r="C15" s="325" t="n">
        <v>18000000</v>
      </c>
      <c r="D15" s="325" t="n">
        <v>1541579</v>
      </c>
      <c r="E15" s="325" t="n">
        <v>609301</v>
      </c>
      <c r="F15" s="325" t="n">
        <v>932278</v>
      </c>
      <c r="G15" s="325" t="n">
        <v>1471872.9</v>
      </c>
      <c r="H15" s="325" t="n">
        <v>1636173.9</v>
      </c>
      <c r="I15" s="325" t="n">
        <v>164301</v>
      </c>
      <c r="J15" s="325" t="n">
        <v>800068.1</v>
      </c>
      <c r="K15" s="325" t="n">
        <v>3977821</v>
      </c>
      <c r="L15" s="0"/>
      <c r="M15" s="0"/>
    </row>
    <row r="16" s="368" customFormat="true" ht="32.25" hidden="false" customHeight="true" outlineLevel="0" collapsed="false">
      <c r="A16" s="322" t="n">
        <v>2</v>
      </c>
      <c r="B16" s="322" t="s">
        <v>463</v>
      </c>
      <c r="C16" s="325" t="n">
        <v>1421500</v>
      </c>
      <c r="D16" s="325" t="n">
        <v>140784</v>
      </c>
      <c r="E16" s="325" t="n">
        <v>60879</v>
      </c>
      <c r="F16" s="325" t="n">
        <v>79905</v>
      </c>
      <c r="G16" s="325" t="n">
        <v>1509469.807</v>
      </c>
      <c r="H16" s="325" t="n">
        <v>2020330.807</v>
      </c>
      <c r="I16" s="325" t="n">
        <v>510861</v>
      </c>
      <c r="J16" s="325" t="n">
        <v>66694</v>
      </c>
      <c r="K16" s="325" t="n">
        <v>2227808.807</v>
      </c>
      <c r="L16" s="0"/>
      <c r="M16" s="0"/>
    </row>
    <row r="17" s="368" customFormat="true" ht="32.25" hidden="false" customHeight="true" outlineLevel="0" collapsed="false">
      <c r="A17" s="322" t="n">
        <v>3</v>
      </c>
      <c r="B17" s="322" t="s">
        <v>464</v>
      </c>
      <c r="C17" s="325" t="n">
        <v>1467650</v>
      </c>
      <c r="D17" s="325" t="n">
        <v>177703</v>
      </c>
      <c r="E17" s="325" t="n">
        <v>71894</v>
      </c>
      <c r="F17" s="325" t="n">
        <v>105809</v>
      </c>
      <c r="G17" s="325" t="n">
        <v>1186725.72516</v>
      </c>
      <c r="H17" s="325" t="n">
        <v>1542482.72516</v>
      </c>
      <c r="I17" s="325" t="n">
        <v>355757</v>
      </c>
      <c r="J17" s="325" t="n">
        <v>101835</v>
      </c>
      <c r="K17" s="325" t="n">
        <v>1822020.72516</v>
      </c>
      <c r="L17" s="0"/>
      <c r="M17" s="0"/>
    </row>
    <row r="18" s="368" customFormat="true" ht="32.25" hidden="false" customHeight="true" outlineLevel="0" collapsed="false">
      <c r="A18" s="322" t="n">
        <v>4</v>
      </c>
      <c r="B18" s="322" t="s">
        <v>465</v>
      </c>
      <c r="C18" s="325" t="n">
        <v>2089000</v>
      </c>
      <c r="D18" s="325" t="n">
        <v>250632</v>
      </c>
      <c r="E18" s="325" t="n">
        <v>111822</v>
      </c>
      <c r="F18" s="325" t="n">
        <v>138810</v>
      </c>
      <c r="G18" s="325" t="n">
        <v>1239375.547</v>
      </c>
      <c r="H18" s="325" t="n">
        <v>1571883.547</v>
      </c>
      <c r="I18" s="325" t="n">
        <v>332508</v>
      </c>
      <c r="J18" s="325" t="n">
        <v>157201</v>
      </c>
      <c r="K18" s="325" t="n">
        <v>1979716.547</v>
      </c>
      <c r="L18" s="0"/>
      <c r="M18" s="0"/>
    </row>
    <row r="19" s="368" customFormat="true" ht="32.25" hidden="false" customHeight="true" outlineLevel="0" collapsed="false">
      <c r="A19" s="322" t="n">
        <v>5</v>
      </c>
      <c r="B19" s="322" t="s">
        <v>466</v>
      </c>
      <c r="C19" s="325" t="n">
        <v>1132800</v>
      </c>
      <c r="D19" s="325" t="n">
        <v>137045</v>
      </c>
      <c r="E19" s="325" t="n">
        <v>88115</v>
      </c>
      <c r="F19" s="325" t="n">
        <v>48930</v>
      </c>
      <c r="G19" s="325" t="n">
        <v>475111.4</v>
      </c>
      <c r="H19" s="325" t="n">
        <v>626537.4</v>
      </c>
      <c r="I19" s="325" t="n">
        <v>151426</v>
      </c>
      <c r="J19" s="325" t="n">
        <v>69176</v>
      </c>
      <c r="K19" s="325" t="n">
        <v>832758.4</v>
      </c>
      <c r="L19" s="0"/>
      <c r="M19" s="0"/>
    </row>
    <row r="20" s="368" customFormat="true" ht="32.25" hidden="false" customHeight="true" outlineLevel="0" collapsed="false">
      <c r="A20" s="322" t="n">
        <v>6</v>
      </c>
      <c r="B20" s="322" t="s">
        <v>467</v>
      </c>
      <c r="C20" s="325" t="n">
        <v>279600</v>
      </c>
      <c r="D20" s="325" t="n">
        <v>24741</v>
      </c>
      <c r="E20" s="325" t="n">
        <v>19911</v>
      </c>
      <c r="F20" s="325" t="n">
        <v>4830</v>
      </c>
      <c r="G20" s="325" t="n">
        <v>703119</v>
      </c>
      <c r="H20" s="325" t="n">
        <v>902350</v>
      </c>
      <c r="I20" s="325" t="n">
        <v>199231</v>
      </c>
      <c r="J20" s="325" t="n">
        <v>11048</v>
      </c>
      <c r="K20" s="325" t="n">
        <v>938139</v>
      </c>
      <c r="L20" s="0"/>
      <c r="M20" s="0"/>
    </row>
    <row r="21" customFormat="false" ht="15.95" hidden="false" customHeight="true" outlineLevel="0" collapsed="false">
      <c r="A21" s="393"/>
      <c r="B21" s="393"/>
      <c r="C21" s="393"/>
      <c r="D21" s="393"/>
      <c r="E21" s="393"/>
      <c r="F21" s="393"/>
      <c r="G21" s="393"/>
      <c r="H21" s="393"/>
      <c r="I21" s="393"/>
      <c r="J21" s="393"/>
      <c r="K21" s="393"/>
    </row>
    <row r="22" customFormat="false" ht="4.5" hidden="false" customHeight="true" outlineLevel="0" collapsed="false">
      <c r="A22" s="0"/>
      <c r="B22" s="0"/>
      <c r="C22" s="0" t="n">
        <v>-47094450</v>
      </c>
      <c r="D22" s="0" t="e">
        <f aca="false"/>
        <v>#REF!</v>
      </c>
      <c r="E22" s="0"/>
      <c r="F22" s="0"/>
      <c r="G22" s="0"/>
      <c r="H22" s="0" t="e">
        <f aca="false"/>
        <v>#REF!</v>
      </c>
      <c r="I22" s="0" t="e">
        <f aca="false"/>
        <v>#REF!</v>
      </c>
      <c r="J22" s="0" t="e">
        <f aca="false"/>
        <v>#REF!</v>
      </c>
      <c r="K22" s="0" t="n">
        <v>-15550769.7059197</v>
      </c>
    </row>
    <row r="23" customFormat="false" ht="18.75" hidden="true" customHeight="false" outlineLevel="0" collapsed="false">
      <c r="A23" s="368"/>
      <c r="B23" s="368"/>
      <c r="C23" s="368"/>
      <c r="D23" s="368"/>
      <c r="E23" s="368"/>
      <c r="F23" s="368"/>
      <c r="G23" s="368"/>
      <c r="H23" s="368"/>
      <c r="I23" s="368"/>
      <c r="J23" s="368"/>
      <c r="K23" s="368"/>
    </row>
    <row r="24" customFormat="false" ht="18.75" hidden="true" customHeight="false" outlineLevel="0" collapsed="false">
      <c r="A24" s="368"/>
      <c r="B24" s="368"/>
      <c r="C24" s="368"/>
      <c r="D24" s="368"/>
      <c r="E24" s="368"/>
      <c r="F24" s="368"/>
      <c r="G24" s="368"/>
      <c r="H24" s="368"/>
      <c r="I24" s="368"/>
      <c r="J24" s="368"/>
      <c r="K24" s="368"/>
    </row>
    <row r="25" customFormat="false" ht="18.75" hidden="true" customHeight="false" outlineLevel="0" collapsed="false">
      <c r="A25" s="368"/>
      <c r="B25" s="368"/>
      <c r="C25" s="368"/>
      <c r="D25" s="368"/>
      <c r="E25" s="368"/>
      <c r="F25" s="368"/>
      <c r="G25" s="368"/>
      <c r="H25" s="368"/>
      <c r="I25" s="368"/>
      <c r="J25" s="368"/>
      <c r="K25" s="368"/>
    </row>
    <row r="26" customFormat="false" ht="18.75" hidden="true" customHeight="false" outlineLevel="0" collapsed="false">
      <c r="A26" s="394"/>
      <c r="B26" s="368"/>
      <c r="C26" s="368"/>
      <c r="D26" s="368"/>
      <c r="E26" s="368"/>
      <c r="F26" s="368"/>
      <c r="G26" s="368"/>
      <c r="H26" s="368"/>
      <c r="I26" s="368"/>
      <c r="J26" s="368"/>
      <c r="K26" s="368"/>
    </row>
    <row r="27" customFormat="false" ht="18.75" hidden="true" customHeight="false" outlineLevel="0" collapsed="false">
      <c r="A27" s="368"/>
      <c r="B27" s="368"/>
      <c r="C27" s="368"/>
      <c r="D27" s="368"/>
      <c r="E27" s="368"/>
      <c r="F27" s="368"/>
      <c r="G27" s="368"/>
      <c r="H27" s="368"/>
      <c r="I27" s="368"/>
      <c r="J27" s="368"/>
      <c r="K27" s="368"/>
    </row>
    <row r="28" customFormat="false" ht="12.75" hidden="false" customHeight="false" outlineLevel="0" collapsed="false">
      <c r="A28" s="0"/>
      <c r="B28" s="0"/>
      <c r="C28" s="0"/>
      <c r="D28" s="0"/>
      <c r="E28" s="0"/>
      <c r="F28" s="0"/>
      <c r="G28" s="0"/>
      <c r="H28" s="0"/>
      <c r="I28" s="0"/>
      <c r="J28" s="0"/>
      <c r="K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t="n">
        <v>0</v>
      </c>
      <c r="D31" s="0" t="n">
        <v>0</v>
      </c>
      <c r="E31" s="0"/>
      <c r="F31" s="0" t="n">
        <v>0</v>
      </c>
      <c r="G31" s="0"/>
      <c r="H31" s="0"/>
      <c r="I31" s="0" t="n">
        <v>0</v>
      </c>
      <c r="J31" s="0" t="n">
        <v>0.100000000093132</v>
      </c>
      <c r="K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t="n">
        <v>0</v>
      </c>
      <c r="J32" s="0"/>
      <c r="K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5" hidden="false" customHeight="true" outlineLevel="0" collapsed="false">
      <c r="A33" s="0"/>
      <c r="B33" s="0"/>
      <c r="C33" s="0"/>
      <c r="D33" s="0"/>
      <c r="E33" s="0"/>
      <c r="F33" s="0"/>
      <c r="G33" s="0"/>
      <c r="H33" s="0"/>
      <c r="I33" s="0"/>
      <c r="J33" s="0"/>
      <c r="K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75" hidden="false" customHeight="false" outlineLevel="0" collapsed="false">
      <c r="A36" s="368"/>
      <c r="B36" s="368"/>
      <c r="C36" s="368"/>
      <c r="D36" s="368"/>
      <c r="E36" s="368"/>
      <c r="F36" s="368"/>
      <c r="G36" s="368"/>
      <c r="H36" s="368"/>
      <c r="I36" s="368"/>
      <c r="J36" s="368"/>
      <c r="K36" s="368"/>
    </row>
    <row r="37" customFormat="false" ht="18.75" hidden="false" customHeight="false" outlineLevel="0" collapsed="false">
      <c r="A37" s="368"/>
      <c r="B37" s="368"/>
      <c r="C37" s="368"/>
      <c r="D37" s="368"/>
      <c r="E37" s="368"/>
      <c r="F37" s="368"/>
      <c r="G37" s="368"/>
      <c r="H37" s="368"/>
      <c r="I37" s="368"/>
      <c r="J37" s="368"/>
      <c r="K37" s="368"/>
    </row>
  </sheetData>
  <mergeCells count="16">
    <mergeCell ref="H1:K1"/>
    <mergeCell ref="H2:K2"/>
    <mergeCell ref="A3:K3"/>
    <mergeCell ref="A4:K4"/>
    <mergeCell ref="A5:K5"/>
    <mergeCell ref="I7:K7"/>
    <mergeCell ref="C8:C12"/>
    <mergeCell ref="D8:D12"/>
    <mergeCell ref="E8:F8"/>
    <mergeCell ref="G8:G12"/>
    <mergeCell ref="H8:H12"/>
    <mergeCell ref="I8:I12"/>
    <mergeCell ref="J8:J12"/>
    <mergeCell ref="K8:K12"/>
    <mergeCell ref="E9:E12"/>
    <mergeCell ref="F9:F12"/>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6T04:24:17Z</dcterms:created>
  <dc:creator>NGUYEN THI HONG THUY</dc:creator>
  <dc:description/>
  <dc:language>en-US</dc:language>
  <cp:lastModifiedBy>User</cp:lastModifiedBy>
  <cp:lastPrinted>2022-12-02T06:23:04Z</cp:lastPrinted>
  <dcterms:modified xsi:type="dcterms:W3CDTF">2022-12-02T06:25:46Z</dcterms:modified>
  <cp:revision>0</cp:revision>
  <dc:subject/>
  <dc:title/>
</cp:coreProperties>
</file>